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0">
  <si>
    <t xml:space="preserve">Weight &amp; CG per Roland Calculations</t>
  </si>
  <si>
    <t xml:space="preserve">Model:</t>
  </si>
  <si>
    <t xml:space="preserve">36M Boom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(Kg)</t>
  </si>
  <si>
    <t xml:space="preserve">(mm)</t>
  </si>
  <si>
    <t xml:space="preserve">Chassis</t>
  </si>
  <si>
    <t xml:space="preserve">Boom &amp; Base</t>
  </si>
  <si>
    <t xml:space="preserve">Subframe &amp; Connection parts</t>
  </si>
  <si>
    <t xml:space="preserve">Gearbox &amp; Pumps</t>
  </si>
  <si>
    <t xml:space="preserve">Decking</t>
  </si>
  <si>
    <t xml:space="preserve">Railing</t>
  </si>
  <si>
    <t xml:space="preserve">Pump cell</t>
  </si>
  <si>
    <t xml:space="preserve">Boom support</t>
  </si>
  <si>
    <t xml:space="preserve">Boom hydraulic oil</t>
  </si>
  <si>
    <t xml:space="preserve">Pump hydraulic oil</t>
  </si>
  <si>
    <t xml:space="preserve">Rear water tank &amp; water</t>
  </si>
  <si>
    <t xml:space="preserve">Water in pedestal tank</t>
  </si>
  <si>
    <t xml:space="preserve">Misc</t>
  </si>
  <si>
    <t xml:space="preserve">Driver</t>
  </si>
  <si>
    <t xml:space="preserve">Total:</t>
  </si>
  <si>
    <t xml:space="preserve">Canadian Requirement:</t>
  </si>
  <si>
    <t xml:space="preserve">Difference:</t>
  </si>
  <si>
    <t xml:space="preserve">Move Chassis C.G. Forward</t>
  </si>
  <si>
    <t xml:space="preserve">Weight &amp; CG per Roland Calculation</t>
  </si>
  <si>
    <t xml:space="preserve">Move subfame 8" forward</t>
  </si>
  <si>
    <t xml:space="preserve">Weight &amp; CG per 2nd Waitzinger Calc</t>
  </si>
  <si>
    <t xml:space="preserve">Subframe</t>
  </si>
  <si>
    <t xml:space="preserve">Boom base connection</t>
  </si>
  <si>
    <t xml:space="preserve">Subframe connection</t>
  </si>
  <si>
    <t xml:space="preserve">Boom Hyd oil</t>
  </si>
  <si>
    <t xml:space="preserve">Pedestal &amp; railing</t>
  </si>
  <si>
    <t xml:space="preserve">Pump Hyd oil</t>
  </si>
  <si>
    <t xml:space="preserve">Water - Pedestal (600L)</t>
  </si>
  <si>
    <t xml:space="preserve">Fenders</t>
  </si>
  <si>
    <t xml:space="preserve">Conveying pipe line</t>
  </si>
  <si>
    <t xml:space="preserve">Cover over frame</t>
  </si>
  <si>
    <t xml:space="preserve">Control panel &amp; bracket</t>
  </si>
  <si>
    <t xml:space="preserve">Water pump &amp; Accessories</t>
  </si>
  <si>
    <t xml:space="preserve">Misc Installation Equipment</t>
  </si>
  <si>
    <t xml:space="preserve">Paint</t>
  </si>
  <si>
    <t xml:space="preserve">Oil in components</t>
  </si>
  <si>
    <t xml:space="preserve">Move Boom 8" Forward</t>
  </si>
  <si>
    <t xml:space="preserve">Move boom 200 mm forward</t>
  </si>
  <si>
    <t xml:space="preserve">Aluminum wheels, decking, fenders</t>
  </si>
  <si>
    <t xml:space="preserve">Fenders </t>
  </si>
  <si>
    <t xml:space="preserve">Aluminum Wheels</t>
  </si>
  <si>
    <t xml:space="preserve">Aluminum Decking</t>
  </si>
  <si>
    <t xml:space="preserve">Aluminum Fenders</t>
  </si>
  <si>
    <t xml:space="preserve">Current WT &amp; CG</t>
  </si>
  <si>
    <t xml:space="preserve">Move Boom 6 1/2" Forward</t>
  </si>
  <si>
    <t xml:space="preserve">Move Boom 164 mm Forward</t>
  </si>
  <si>
    <t xml:space="preserve">Chassis per 10/21 Scale Weight</t>
  </si>
  <si>
    <t xml:space="preserve">Subframe per 10/28 Scale Weight</t>
  </si>
  <si>
    <t xml:space="preserve">Pump cell per 10/31 Scale Weight</t>
  </si>
  <si>
    <t xml:space="preserve">PTO Gearbox &amp; Pumps Less old Driveline</t>
  </si>
  <si>
    <t xml:space="preserve">Boom Rest</t>
  </si>
  <si>
    <t xml:space="preserve">Misc - Accumulators &amp; Filters</t>
  </si>
  <si>
    <t xml:space="preserve">Scale Weight 11/18  w/boom</t>
  </si>
  <si>
    <t xml:space="preserve">Sub-Total:</t>
  </si>
  <si>
    <t xml:space="preserve">Decking &amp; Railing - Steel</t>
  </si>
  <si>
    <t xml:space="preserve">Fenders - Steel</t>
  </si>
  <si>
    <t xml:space="preserve">Tool box</t>
  </si>
  <si>
    <t xml:space="preserve">Storage rack</t>
  </si>
  <si>
    <t xml:space="preserve">Misc Hydraulics &amp; Hoses</t>
  </si>
  <si>
    <t xml:space="preserve">Boom Hyd oil  (79 Gal - 300L)</t>
  </si>
  <si>
    <t xml:space="preserve">Pump Hyd Oil  (125 Gal - 473L)</t>
  </si>
  <si>
    <t xml:space="preserve">!/4 Tank Fuel (17.5 Gal) - !/2 Tank Total</t>
  </si>
  <si>
    <t xml:space="preserve">Unloaded Weight (No water):</t>
  </si>
  <si>
    <t xml:space="preserve">Published Specification:</t>
  </si>
  <si>
    <t xml:space="preserve">Water - Pedestal ( 158 Gal - 600L)</t>
  </si>
  <si>
    <t xml:space="preserve">Loaded Weigh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 A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5.56"/>
    <col collapsed="false" customWidth="true" hidden="false" outlineLevel="0" max="8" min="8" style="0" width="40.7"/>
    <col collapsed="false" customWidth="true" hidden="false" outlineLevel="0" max="11" min="9" style="1" width="10.71"/>
    <col collapsed="false" customWidth="true" hidden="false" outlineLevel="0" max="12" min="12" style="2" width="10.71"/>
  </cols>
  <sheetData>
    <row r="1" customFormat="false" ht="18" hidden="false" customHeight="true" outlineLevel="0" collapsed="false">
      <c r="B1" s="3" t="s">
        <v>0</v>
      </c>
      <c r="D1" s="4" t="s">
        <v>1</v>
      </c>
      <c r="E1" s="0" t="s">
        <v>2</v>
      </c>
      <c r="F1" s="0"/>
      <c r="H1" s="3" t="s">
        <v>0</v>
      </c>
      <c r="J1" s="4" t="s">
        <v>1</v>
      </c>
      <c r="K1" s="0" t="s">
        <v>2</v>
      </c>
      <c r="L1" s="0"/>
    </row>
    <row r="2" customFormat="false" ht="18" hidden="false" customHeight="true" outlineLevel="0" collapsed="false">
      <c r="D2" s="5"/>
      <c r="J2" s="5"/>
    </row>
    <row r="3" customFormat="false" ht="18" hidden="false" customHeight="true" outlineLevel="0" collapsed="false">
      <c r="D3" s="4" t="s">
        <v>3</v>
      </c>
      <c r="E3" s="2" t="n">
        <v>215</v>
      </c>
      <c r="J3" s="4" t="s">
        <v>3</v>
      </c>
      <c r="K3" s="2" t="n">
        <v>546.1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4</v>
      </c>
      <c r="B5" s="6" t="s">
        <v>5</v>
      </c>
      <c r="C5" s="1" t="s">
        <v>6</v>
      </c>
      <c r="D5" s="1" t="s">
        <v>7</v>
      </c>
      <c r="E5" s="1" t="s">
        <v>8</v>
      </c>
      <c r="F5" s="2" t="s">
        <v>9</v>
      </c>
      <c r="G5" s="1" t="s">
        <v>4</v>
      </c>
      <c r="H5" s="6" t="s">
        <v>5</v>
      </c>
      <c r="I5" s="1" t="s">
        <v>6</v>
      </c>
      <c r="J5" s="1" t="s">
        <v>7</v>
      </c>
      <c r="K5" s="1" t="s">
        <v>8</v>
      </c>
      <c r="L5" s="2" t="s">
        <v>9</v>
      </c>
    </row>
    <row r="6" customFormat="false" ht="18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  <c r="I6" s="1" t="s">
        <v>12</v>
      </c>
      <c r="J6" s="1" t="s">
        <v>12</v>
      </c>
      <c r="K6" s="1" t="s">
        <v>12</v>
      </c>
      <c r="L6" s="2" t="s">
        <v>13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4</v>
      </c>
      <c r="C8" s="1" t="n">
        <v>18324</v>
      </c>
      <c r="D8" s="1" t="n">
        <f aca="false">C8*F8/$E$3</f>
        <v>7405.4528372093</v>
      </c>
      <c r="E8" s="1" t="n">
        <f aca="false">C8-D8</f>
        <v>10918.5471627907</v>
      </c>
      <c r="F8" s="2" t="n">
        <v>86.89</v>
      </c>
      <c r="G8" s="1" t="n">
        <v>1</v>
      </c>
      <c r="H8" s="0" t="s">
        <v>14</v>
      </c>
      <c r="I8" s="1" t="n">
        <f aca="false">C8/2.205</f>
        <v>8310.20408163265</v>
      </c>
      <c r="J8" s="1" t="n">
        <f aca="false">D8/2.205</f>
        <v>3358.48201233982</v>
      </c>
      <c r="K8" s="1" t="n">
        <f aca="false">E8/2.205</f>
        <v>4951.72206929283</v>
      </c>
      <c r="L8" s="1" t="n">
        <f aca="false">F8*25.4</f>
        <v>2207.006</v>
      </c>
    </row>
    <row r="9" customFormat="false" ht="18" hidden="false" customHeight="true" outlineLevel="0" collapsed="false">
      <c r="A9" s="1" t="n">
        <v>2</v>
      </c>
      <c r="B9" s="0" t="s">
        <v>15</v>
      </c>
      <c r="C9" s="1" t="n">
        <v>26019</v>
      </c>
      <c r="D9" s="1" t="n">
        <f aca="false">C9*F9/$E$3</f>
        <v>6122.33120930233</v>
      </c>
      <c r="E9" s="1" t="n">
        <f aca="false">C9-D9</f>
        <v>19896.6687906977</v>
      </c>
      <c r="F9" s="2" t="n">
        <v>50.59</v>
      </c>
      <c r="G9" s="1" t="n">
        <v>2</v>
      </c>
      <c r="H9" s="0" t="s">
        <v>15</v>
      </c>
      <c r="I9" s="1" t="n">
        <f aca="false">C9/2.205</f>
        <v>11800</v>
      </c>
      <c r="J9" s="1" t="n">
        <f aca="false">D9/2.205</f>
        <v>2776.56744186047</v>
      </c>
      <c r="K9" s="1" t="n">
        <f aca="false">E9/2.205</f>
        <v>9023.43255813953</v>
      </c>
      <c r="L9" s="1" t="n">
        <f aca="false">F9*25.4</f>
        <v>1284.986</v>
      </c>
    </row>
    <row r="10" customFormat="false" ht="18" hidden="false" customHeight="true" outlineLevel="0" collapsed="false">
      <c r="A10" s="1" t="n">
        <v>3</v>
      </c>
      <c r="B10" s="0" t="s">
        <v>16</v>
      </c>
      <c r="C10" s="1" t="n">
        <v>1588</v>
      </c>
      <c r="D10" s="1" t="n">
        <f aca="false">C10*F10/$E$3</f>
        <v>427.430511627907</v>
      </c>
      <c r="E10" s="1" t="n">
        <f aca="false">C10-D10</f>
        <v>1160.56948837209</v>
      </c>
      <c r="F10" s="2" t="n">
        <v>57.87</v>
      </c>
      <c r="G10" s="1" t="n">
        <v>3</v>
      </c>
      <c r="H10" s="0" t="s">
        <v>16</v>
      </c>
      <c r="I10" s="1" t="n">
        <f aca="false">C10/2.205</f>
        <v>720.181405895692</v>
      </c>
      <c r="J10" s="1" t="n">
        <f aca="false">D10/2.205</f>
        <v>193.846037019459</v>
      </c>
      <c r="K10" s="1" t="n">
        <f aca="false">E10/2.205</f>
        <v>526.335368876233</v>
      </c>
      <c r="L10" s="1" t="n">
        <f aca="false">F10*25.4</f>
        <v>1469.898</v>
      </c>
    </row>
    <row r="11" customFormat="false" ht="18" hidden="false" customHeight="true" outlineLevel="0" collapsed="false">
      <c r="A11" s="1" t="n">
        <v>4</v>
      </c>
      <c r="B11" s="3" t="s">
        <v>17</v>
      </c>
      <c r="C11" s="1" t="n">
        <v>1103</v>
      </c>
      <c r="D11" s="1" t="n">
        <f aca="false">C11*F11/$E$3</f>
        <v>692.786604651163</v>
      </c>
      <c r="E11" s="1" t="n">
        <f aca="false">C11-D11</f>
        <v>410.213395348837</v>
      </c>
      <c r="F11" s="2" t="n">
        <v>135.04</v>
      </c>
      <c r="G11" s="1" t="n">
        <v>4</v>
      </c>
      <c r="H11" s="3" t="s">
        <v>17</v>
      </c>
      <c r="I11" s="1" t="n">
        <f aca="false">C11/2.205</f>
        <v>500.226757369615</v>
      </c>
      <c r="J11" s="1" t="n">
        <f aca="false">D11/2.205</f>
        <v>314.188936349734</v>
      </c>
      <c r="K11" s="1" t="n">
        <f aca="false">E11/2.205</f>
        <v>186.037821019881</v>
      </c>
      <c r="L11" s="1" t="n">
        <f aca="false">F11*25.4</f>
        <v>3430.016</v>
      </c>
    </row>
    <row r="12" customFormat="false" ht="18" hidden="false" customHeight="true" outlineLevel="0" collapsed="false">
      <c r="A12" s="1" t="n">
        <v>5</v>
      </c>
      <c r="B12" s="3" t="s">
        <v>18</v>
      </c>
      <c r="C12" s="1" t="n">
        <v>706</v>
      </c>
      <c r="D12" s="1" t="n">
        <f aca="false">C12*F12/$E$3</f>
        <v>-12.9378604651163</v>
      </c>
      <c r="E12" s="1" t="n">
        <f aca="false">C12-D12</f>
        <v>718.937860465116</v>
      </c>
      <c r="F12" s="2" t="n">
        <v>-3.94</v>
      </c>
      <c r="G12" s="1" t="n">
        <v>5</v>
      </c>
      <c r="H12" s="3" t="s">
        <v>18</v>
      </c>
      <c r="I12" s="1" t="n">
        <f aca="false">C12/2.205</f>
        <v>320.181405895692</v>
      </c>
      <c r="J12" s="1" t="n">
        <f aca="false">D12/2.205</f>
        <v>-5.86751041501872</v>
      </c>
      <c r="K12" s="1" t="n">
        <f aca="false">E12/2.205</f>
        <v>326.04891631071</v>
      </c>
      <c r="L12" s="1" t="n">
        <f aca="false">F12*25.4</f>
        <v>-100.076</v>
      </c>
    </row>
    <row r="13" customFormat="false" ht="18" hidden="false" customHeight="true" outlineLevel="0" collapsed="false">
      <c r="A13" s="1" t="n">
        <v>6</v>
      </c>
      <c r="B13" s="0" t="s">
        <v>19</v>
      </c>
      <c r="C13" s="1" t="n">
        <v>165</v>
      </c>
      <c r="D13" s="1" t="n">
        <f aca="false">C13*F13/$E$3</f>
        <v>-25.08</v>
      </c>
      <c r="E13" s="1" t="n">
        <f aca="false">C13-D13</f>
        <v>190.08</v>
      </c>
      <c r="F13" s="2" t="n">
        <v>-32.68</v>
      </c>
      <c r="G13" s="1" t="n">
        <v>6</v>
      </c>
      <c r="H13" s="0" t="s">
        <v>19</v>
      </c>
      <c r="I13" s="1" t="n">
        <f aca="false">C13/2.205</f>
        <v>74.8299319727891</v>
      </c>
      <c r="J13" s="1" t="n">
        <f aca="false">D13/2.205</f>
        <v>-11.3741496598639</v>
      </c>
      <c r="K13" s="1" t="n">
        <f aca="false">E13/2.205</f>
        <v>86.2040816326531</v>
      </c>
      <c r="L13" s="1" t="n">
        <f aca="false">F13*25.4</f>
        <v>-830.072</v>
      </c>
    </row>
    <row r="14" customFormat="false" ht="18" hidden="false" customHeight="true" outlineLevel="0" collapsed="false">
      <c r="A14" s="1" t="n">
        <v>7</v>
      </c>
      <c r="B14" s="0" t="s">
        <v>20</v>
      </c>
      <c r="C14" s="1" t="n">
        <v>3969</v>
      </c>
      <c r="D14" s="1" t="n">
        <f aca="false">C14*F14/$E$3</f>
        <v>-1017.5408372093</v>
      </c>
      <c r="E14" s="1" t="n">
        <f aca="false">C14-D14</f>
        <v>4986.5408372093</v>
      </c>
      <c r="F14" s="2" t="n">
        <v>-55.12</v>
      </c>
      <c r="G14" s="1" t="n">
        <v>7</v>
      </c>
      <c r="H14" s="0" t="s">
        <v>20</v>
      </c>
      <c r="I14" s="1" t="n">
        <f aca="false">C14/2.205</f>
        <v>1800</v>
      </c>
      <c r="J14" s="1" t="n">
        <f aca="false">D14/2.205</f>
        <v>-461.469767441861</v>
      </c>
      <c r="K14" s="1" t="n">
        <f aca="false">E14/2.205</f>
        <v>2261.46976744186</v>
      </c>
      <c r="L14" s="1" t="n">
        <f aca="false">F14*25.4</f>
        <v>-1400.048</v>
      </c>
    </row>
    <row r="15" customFormat="false" ht="18" hidden="false" customHeight="true" outlineLevel="0" collapsed="false">
      <c r="A15" s="1" t="n">
        <v>8</v>
      </c>
      <c r="B15" s="0" t="s">
        <v>21</v>
      </c>
      <c r="C15" s="1" t="n">
        <v>221</v>
      </c>
      <c r="D15" s="1" t="n">
        <f aca="false">C15*F15/$E$3</f>
        <v>-72.8477674418605</v>
      </c>
      <c r="E15" s="1" t="n">
        <f aca="false">C15-D15</f>
        <v>293.84776744186</v>
      </c>
      <c r="F15" s="2" t="n">
        <v>-70.87</v>
      </c>
      <c r="G15" s="1" t="n">
        <v>8</v>
      </c>
      <c r="H15" s="0" t="s">
        <v>21</v>
      </c>
      <c r="I15" s="1" t="n">
        <f aca="false">C15/2.205</f>
        <v>100.226757369615</v>
      </c>
      <c r="J15" s="1" t="n">
        <f aca="false">D15/2.205</f>
        <v>-33.037536254812</v>
      </c>
      <c r="K15" s="1" t="n">
        <f aca="false">E15/2.205</f>
        <v>133.264293624427</v>
      </c>
      <c r="L15" s="1" t="n">
        <f aca="false">F15*25.4</f>
        <v>-1800.098</v>
      </c>
    </row>
    <row r="16" customFormat="false" ht="18" hidden="false" customHeight="true" outlineLevel="0" collapsed="false">
      <c r="A16" s="1" t="n">
        <v>9</v>
      </c>
      <c r="B16" s="0" t="s">
        <v>22</v>
      </c>
      <c r="C16" s="1" t="n">
        <v>639</v>
      </c>
      <c r="D16" s="1" t="n">
        <f aca="false">C16*F16/$E$3</f>
        <v>468.045209302326</v>
      </c>
      <c r="E16" s="1" t="n">
        <f aca="false">C16-D16</f>
        <v>170.954790697674</v>
      </c>
      <c r="F16" s="2" t="n">
        <v>157.48</v>
      </c>
      <c r="G16" s="1" t="n">
        <v>9</v>
      </c>
      <c r="H16" s="0" t="s">
        <v>22</v>
      </c>
      <c r="I16" s="1" t="n">
        <f aca="false">C16/2.205</f>
        <v>289.795918367347</v>
      </c>
      <c r="J16" s="1" t="n">
        <f aca="false">D16/2.205</f>
        <v>212.265401044139</v>
      </c>
      <c r="K16" s="1" t="n">
        <f aca="false">E16/2.205</f>
        <v>77.5305173232084</v>
      </c>
      <c r="L16" s="1" t="n">
        <f aca="false">F16*25.4</f>
        <v>3999.992</v>
      </c>
    </row>
    <row r="17" customFormat="false" ht="18" hidden="false" customHeight="true" outlineLevel="0" collapsed="false">
      <c r="A17" s="1" t="n">
        <v>10</v>
      </c>
      <c r="B17" s="0" t="s">
        <v>23</v>
      </c>
      <c r="C17" s="1" t="n">
        <v>639</v>
      </c>
      <c r="D17" s="1" t="n">
        <f aca="false">C17*F17/$E$3</f>
        <v>432.944790697674</v>
      </c>
      <c r="E17" s="1" t="n">
        <f aca="false">C17-D17</f>
        <v>206.055209302326</v>
      </c>
      <c r="F17" s="2" t="n">
        <v>145.67</v>
      </c>
      <c r="G17" s="1" t="n">
        <v>10</v>
      </c>
      <c r="H17" s="0" t="s">
        <v>23</v>
      </c>
      <c r="I17" s="1" t="n">
        <f aca="false">C17/2.205</f>
        <v>289.795918367347</v>
      </c>
      <c r="J17" s="1" t="n">
        <f aca="false">D17/2.205</f>
        <v>196.346843853821</v>
      </c>
      <c r="K17" s="1" t="n">
        <f aca="false">E17/2.205</f>
        <v>93.4490745135264</v>
      </c>
      <c r="L17" s="1" t="n">
        <f aca="false">F17*25.4</f>
        <v>3700.018</v>
      </c>
    </row>
    <row r="18" customFormat="false" ht="18" hidden="false" customHeight="true" outlineLevel="0" collapsed="false">
      <c r="A18" s="1" t="n">
        <v>11</v>
      </c>
      <c r="B18" s="0" t="s">
        <v>24</v>
      </c>
      <c r="C18" s="1" t="n">
        <v>1588</v>
      </c>
      <c r="D18" s="1" t="n">
        <f aca="false">C18*F18/$E$3</f>
        <v>-354.751813953488</v>
      </c>
      <c r="E18" s="1" t="n">
        <f aca="false">C18-D18</f>
        <v>1942.75181395349</v>
      </c>
      <c r="F18" s="2" t="n">
        <v>-48.03</v>
      </c>
      <c r="G18" s="1" t="n">
        <v>11</v>
      </c>
      <c r="H18" s="0" t="s">
        <v>24</v>
      </c>
      <c r="I18" s="1" t="n">
        <f aca="false">C18/2.205</f>
        <v>720.181405895692</v>
      </c>
      <c r="J18" s="1" t="n">
        <f aca="false">D18/2.205</f>
        <v>-160.88517639614</v>
      </c>
      <c r="K18" s="1" t="n">
        <f aca="false">E18/2.205</f>
        <v>881.066582291831</v>
      </c>
      <c r="L18" s="1" t="n">
        <f aca="false">F18*25.4</f>
        <v>-1219.962</v>
      </c>
    </row>
    <row r="19" customFormat="false" ht="18" hidden="false" customHeight="true" outlineLevel="0" collapsed="false">
      <c r="A19" s="1" t="n">
        <v>12</v>
      </c>
      <c r="B19" s="0" t="s">
        <v>25</v>
      </c>
      <c r="C19" s="1" t="n">
        <v>992</v>
      </c>
      <c r="D19" s="1" t="n">
        <f aca="false">C19*F19/$E$3</f>
        <v>672.114604651163</v>
      </c>
      <c r="E19" s="1" t="n">
        <f aca="false">C19-D19</f>
        <v>319.885395348837</v>
      </c>
      <c r="F19" s="2" t="n">
        <v>145.67</v>
      </c>
      <c r="G19" s="1" t="n">
        <v>12</v>
      </c>
      <c r="H19" s="0" t="s">
        <v>25</v>
      </c>
      <c r="I19" s="1" t="n">
        <f aca="false">C19/2.205</f>
        <v>449.886621315193</v>
      </c>
      <c r="J19" s="1" t="n">
        <f aca="false">D19/2.205</f>
        <v>304.813879660391</v>
      </c>
      <c r="K19" s="1" t="n">
        <f aca="false">E19/2.205</f>
        <v>145.072741654802</v>
      </c>
      <c r="L19" s="1" t="n">
        <f aca="false">F19*25.4</f>
        <v>3700.018</v>
      </c>
    </row>
    <row r="20" customFormat="false" ht="18" hidden="false" customHeight="true" outlineLevel="0" collapsed="false">
      <c r="A20" s="1" t="n">
        <v>13</v>
      </c>
      <c r="B20" s="0" t="s">
        <v>26</v>
      </c>
      <c r="C20" s="1" t="n">
        <v>441</v>
      </c>
      <c r="D20" s="1" t="n">
        <f aca="false">C20*F20/$E$3</f>
        <v>56.5300465116279</v>
      </c>
      <c r="E20" s="1" t="n">
        <f aca="false">C20-D20</f>
        <v>384.469953488372</v>
      </c>
      <c r="F20" s="2" t="n">
        <v>27.56</v>
      </c>
      <c r="G20" s="1" t="n">
        <v>13</v>
      </c>
      <c r="H20" s="0" t="s">
        <v>26</v>
      </c>
      <c r="I20" s="1" t="n">
        <f aca="false">C20/2.205</f>
        <v>200</v>
      </c>
      <c r="J20" s="1" t="n">
        <f aca="false">D20/2.205</f>
        <v>25.6372093023256</v>
      </c>
      <c r="K20" s="1" t="n">
        <f aca="false">E20/2.205</f>
        <v>174.362790697674</v>
      </c>
      <c r="L20" s="1" t="n">
        <f aca="false">F20*25.4</f>
        <v>700.024</v>
      </c>
    </row>
    <row r="21" customFormat="false" ht="18" hidden="false" customHeight="true" outlineLevel="0" collapsed="false">
      <c r="A21" s="1" t="n">
        <v>14</v>
      </c>
      <c r="B21" s="0" t="s">
        <v>27</v>
      </c>
      <c r="C21" s="1" t="n">
        <v>176</v>
      </c>
      <c r="D21" s="1" t="n">
        <f aca="false">C21*F21/$E$3</f>
        <v>193.370790697674</v>
      </c>
      <c r="E21" s="1" t="n">
        <f aca="false">C21-D21</f>
        <v>-17.3707906976744</v>
      </c>
      <c r="F21" s="2" t="n">
        <v>236.22</v>
      </c>
      <c r="G21" s="1" t="n">
        <v>14</v>
      </c>
      <c r="H21" s="0" t="s">
        <v>27</v>
      </c>
      <c r="I21" s="1" t="n">
        <f aca="false">C21/2.205</f>
        <v>79.8185941043084</v>
      </c>
      <c r="J21" s="1" t="n">
        <f aca="false">D21/2.205</f>
        <v>87.6965037177662</v>
      </c>
      <c r="K21" s="1" t="n">
        <f aca="false">E21/2.205</f>
        <v>-7.8779096134578</v>
      </c>
      <c r="L21" s="1" t="n">
        <f aca="false">F21*25.4</f>
        <v>5999.988</v>
      </c>
    </row>
    <row r="22" customFormat="false" ht="18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  <c r="G22" s="1" t="n">
        <v>15</v>
      </c>
      <c r="I22" s="1" t="n">
        <f aca="false">C22/2.205</f>
        <v>0</v>
      </c>
      <c r="J22" s="1" t="n">
        <f aca="false">D22/2.205</f>
        <v>0</v>
      </c>
      <c r="K22" s="1" t="n">
        <f aca="false">E22/2.205</f>
        <v>0</v>
      </c>
      <c r="L22" s="1" t="n">
        <f aca="false">F22*25.4</f>
        <v>0</v>
      </c>
    </row>
    <row r="23" customFormat="false" ht="18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  <c r="G23" s="1" t="n">
        <v>16</v>
      </c>
      <c r="I23" s="1" t="n">
        <f aca="false">C23/2.205</f>
        <v>0</v>
      </c>
      <c r="J23" s="1" t="n">
        <f aca="false">D23/2.205</f>
        <v>0</v>
      </c>
      <c r="K23" s="1" t="n">
        <f aca="false">E23/2.205</f>
        <v>0</v>
      </c>
      <c r="L23" s="1" t="n">
        <f aca="false">F23*25.4</f>
        <v>0</v>
      </c>
    </row>
    <row r="24" customFormat="false" ht="18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  <c r="G24" s="1" t="n">
        <v>17</v>
      </c>
      <c r="I24" s="1" t="n">
        <f aca="false">C24/2.205</f>
        <v>0</v>
      </c>
      <c r="J24" s="1" t="n">
        <f aca="false">D24/2.205</f>
        <v>0</v>
      </c>
      <c r="K24" s="1" t="n">
        <f aca="false">E24/2.205</f>
        <v>0</v>
      </c>
      <c r="L24" s="1" t="n">
        <f aca="false">F24*25.4</f>
        <v>0</v>
      </c>
    </row>
    <row r="25" customFormat="false" ht="18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  <c r="G25" s="1" t="n">
        <v>18</v>
      </c>
      <c r="I25" s="1" t="n">
        <f aca="false">C25/2.205</f>
        <v>0</v>
      </c>
      <c r="J25" s="1" t="n">
        <f aca="false">D25/2.205</f>
        <v>0</v>
      </c>
      <c r="K25" s="1" t="n">
        <f aca="false">E25/2.205</f>
        <v>0</v>
      </c>
      <c r="L25" s="1" t="n">
        <f aca="false">F25*25.4</f>
        <v>0</v>
      </c>
    </row>
    <row r="26" customFormat="false" ht="18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  <c r="G26" s="1" t="n">
        <v>19</v>
      </c>
      <c r="I26" s="1" t="n">
        <f aca="false">C26/2.205</f>
        <v>0</v>
      </c>
      <c r="J26" s="1" t="n">
        <f aca="false">D26/2.205</f>
        <v>0</v>
      </c>
      <c r="K26" s="1" t="n">
        <f aca="false">E26/2.205</f>
        <v>0</v>
      </c>
      <c r="L26" s="1" t="n">
        <f aca="false">F26*25.4</f>
        <v>0</v>
      </c>
    </row>
    <row r="27" customFormat="false" ht="18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  <c r="G27" s="1" t="n">
        <v>20</v>
      </c>
      <c r="I27" s="1" t="n">
        <f aca="false">C27/2.205</f>
        <v>0</v>
      </c>
      <c r="J27" s="1" t="n">
        <f aca="false">D27/2.205</f>
        <v>0</v>
      </c>
      <c r="K27" s="1" t="n">
        <f aca="false">E27/2.205</f>
        <v>0</v>
      </c>
      <c r="L27" s="1" t="n">
        <f aca="false">F27*25.4</f>
        <v>0</v>
      </c>
    </row>
    <row r="28" customFormat="false" ht="18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  <c r="G28" s="1" t="n">
        <v>21</v>
      </c>
      <c r="I28" s="1" t="n">
        <f aca="false">C28/2.205</f>
        <v>0</v>
      </c>
      <c r="J28" s="1" t="n">
        <f aca="false">D28/2.205</f>
        <v>0</v>
      </c>
      <c r="K28" s="1" t="n">
        <f aca="false">E28/2.205</f>
        <v>0</v>
      </c>
      <c r="L28" s="1" t="n">
        <f aca="false">F28*25.4</f>
        <v>0</v>
      </c>
    </row>
    <row r="29" customFormat="false" ht="18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  <c r="G29" s="1" t="n">
        <v>22</v>
      </c>
      <c r="I29" s="1" t="n">
        <f aca="false">C29/2.205</f>
        <v>0</v>
      </c>
      <c r="J29" s="1" t="n">
        <f aca="false">D29/2.205</f>
        <v>0</v>
      </c>
      <c r="K29" s="1" t="n">
        <f aca="false">E29/2.205</f>
        <v>0</v>
      </c>
      <c r="L29" s="1" t="n">
        <f aca="false">F29*25.4</f>
        <v>0</v>
      </c>
    </row>
    <row r="30" customFormat="false" ht="18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  <c r="G30" s="1" t="n">
        <v>23</v>
      </c>
      <c r="I30" s="1" t="n">
        <f aca="false">C30/2.205</f>
        <v>0</v>
      </c>
      <c r="J30" s="1" t="n">
        <f aca="false">D30/2.205</f>
        <v>0</v>
      </c>
      <c r="K30" s="1" t="n">
        <f aca="false">E30/2.205</f>
        <v>0</v>
      </c>
      <c r="L30" s="1" t="n">
        <f aca="false">F30*25.4</f>
        <v>0</v>
      </c>
    </row>
    <row r="31" customFormat="false" ht="18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  <c r="G31" s="1" t="n">
        <v>24</v>
      </c>
      <c r="I31" s="1" t="n">
        <f aca="false">C31/2.205</f>
        <v>0</v>
      </c>
      <c r="J31" s="1" t="n">
        <f aca="false">D31/2.205</f>
        <v>0</v>
      </c>
      <c r="K31" s="1" t="n">
        <f aca="false">E31/2.205</f>
        <v>0</v>
      </c>
      <c r="L31" s="1" t="n">
        <f aca="false">F31*25.4</f>
        <v>0</v>
      </c>
    </row>
    <row r="32" customFormat="false" ht="18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  <c r="G32" s="1" t="n">
        <v>25</v>
      </c>
      <c r="I32" s="1" t="n">
        <f aca="false">C32/2.205</f>
        <v>0</v>
      </c>
      <c r="J32" s="1" t="n">
        <f aca="false">D32/2.205</f>
        <v>0</v>
      </c>
      <c r="K32" s="1" t="n">
        <f aca="false">E32/2.205</f>
        <v>0</v>
      </c>
      <c r="L32" s="1" t="n">
        <f aca="false">F32*25.4</f>
        <v>0</v>
      </c>
    </row>
    <row r="33" customFormat="false" ht="18" hidden="false" customHeight="true" outlineLevel="0" collapsed="false"/>
    <row r="34" customFormat="false" ht="20.1" hidden="false" customHeight="true" outlineLevel="0" collapsed="false">
      <c r="B34" s="7" t="s">
        <v>28</v>
      </c>
      <c r="C34" s="1" t="n">
        <f aca="false">SUM(C8:C32)</f>
        <v>56570</v>
      </c>
      <c r="D34" s="1" t="n">
        <f aca="false">SUM(D8:D32)</f>
        <v>14987.8483255814</v>
      </c>
      <c r="E34" s="1" t="n">
        <f aca="false">SUM(E8:E32)</f>
        <v>41582.1516744186</v>
      </c>
      <c r="F34" s="2" t="n">
        <f aca="false">D34*E3/C34</f>
        <v>56.9628317129221</v>
      </c>
      <c r="H34" s="7" t="s">
        <v>28</v>
      </c>
      <c r="I34" s="1" t="n">
        <f aca="false">SUM(I8:I32)</f>
        <v>25655.3287981859</v>
      </c>
      <c r="J34" s="1" t="n">
        <f aca="false">SUM(J8:J32)</f>
        <v>6797.21012498023</v>
      </c>
      <c r="K34" s="1" t="n">
        <f aca="false">SUM(K8:K32)</f>
        <v>18858.1186732057</v>
      </c>
      <c r="L34" s="1" t="n">
        <f aca="false">J34*K3/I34</f>
        <v>144.685592550822</v>
      </c>
    </row>
    <row r="35" customFormat="false" ht="20.1" hidden="false" customHeight="true" outlineLevel="0" collapsed="false">
      <c r="B35" s="7" t="s">
        <v>29</v>
      </c>
      <c r="C35" s="1" t="n">
        <v>57551</v>
      </c>
      <c r="D35" s="1" t="n">
        <v>20066</v>
      </c>
      <c r="E35" s="1" t="n">
        <v>37485</v>
      </c>
      <c r="H35" s="7" t="s">
        <v>29</v>
      </c>
      <c r="I35" s="1" t="n">
        <f aca="false">C35/2.205</f>
        <v>26100.2267573696</v>
      </c>
      <c r="J35" s="1" t="n">
        <f aca="false">D35/2.205</f>
        <v>9100.22675736961</v>
      </c>
      <c r="K35" s="1" t="n">
        <f aca="false">E35/2.205</f>
        <v>17000</v>
      </c>
    </row>
    <row r="36" customFormat="false" ht="20.1" hidden="false" customHeight="true" outlineLevel="0" collapsed="false">
      <c r="B36" s="7" t="s">
        <v>30</v>
      </c>
      <c r="C36" s="1" t="n">
        <f aca="false">C34-C35</f>
        <v>-981</v>
      </c>
      <c r="D36" s="1" t="n">
        <f aca="false">D34-D35</f>
        <v>-5078.1516744186</v>
      </c>
      <c r="E36" s="1" t="n">
        <f aca="false">E34-E35</f>
        <v>4097.1516744186</v>
      </c>
      <c r="F36" s="0"/>
      <c r="G36" s="0"/>
      <c r="H36" s="7" t="s">
        <v>30</v>
      </c>
      <c r="I36" s="1" t="n">
        <f aca="false">I34-I35</f>
        <v>-444.897959183672</v>
      </c>
      <c r="J36" s="1" t="n">
        <f aca="false">J34-J35</f>
        <v>-2303.01663238939</v>
      </c>
      <c r="K36" s="1" t="n">
        <f aca="false">K34-K35</f>
        <v>1858.11867320571</v>
      </c>
    </row>
    <row r="37" customFormat="false" ht="18" hidden="false" customHeight="true" outlineLevel="0" collapsed="false">
      <c r="B37" s="3" t="s">
        <v>0</v>
      </c>
      <c r="D37" s="4" t="s">
        <v>1</v>
      </c>
      <c r="E37" s="0" t="s">
        <v>2</v>
      </c>
      <c r="F37" s="0"/>
      <c r="H37" s="3" t="s">
        <v>0</v>
      </c>
      <c r="J37" s="4" t="s">
        <v>1</v>
      </c>
      <c r="K37" s="0" t="s">
        <v>2</v>
      </c>
      <c r="L37" s="0"/>
    </row>
    <row r="38" customFormat="false" ht="18" hidden="false" customHeight="true" outlineLevel="0" collapsed="false">
      <c r="B38" s="3" t="s">
        <v>31</v>
      </c>
      <c r="D38" s="5"/>
      <c r="H38" s="3" t="s">
        <v>31</v>
      </c>
      <c r="J38" s="5"/>
    </row>
    <row r="39" customFormat="false" ht="18" hidden="false" customHeight="true" outlineLevel="0" collapsed="false">
      <c r="D39" s="4" t="s">
        <v>3</v>
      </c>
      <c r="E39" s="2" t="n">
        <v>215</v>
      </c>
      <c r="J39" s="4" t="s">
        <v>3</v>
      </c>
      <c r="K39" s="2" t="n">
        <v>546.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1" t="s">
        <v>4</v>
      </c>
      <c r="B41" s="6" t="s">
        <v>5</v>
      </c>
      <c r="C41" s="1" t="s">
        <v>6</v>
      </c>
      <c r="D41" s="1" t="s">
        <v>7</v>
      </c>
      <c r="E41" s="1" t="s">
        <v>8</v>
      </c>
      <c r="F41" s="2" t="s">
        <v>9</v>
      </c>
      <c r="G41" s="1" t="s">
        <v>4</v>
      </c>
      <c r="H41" s="6" t="s">
        <v>5</v>
      </c>
      <c r="I41" s="1" t="s">
        <v>6</v>
      </c>
      <c r="J41" s="1" t="s">
        <v>7</v>
      </c>
      <c r="K41" s="1" t="s">
        <v>8</v>
      </c>
      <c r="L41" s="2" t="s">
        <v>9</v>
      </c>
    </row>
    <row r="42" customFormat="false" ht="18" hidden="false" customHeight="true" outlineLevel="0" collapsed="false">
      <c r="C42" s="1" t="s">
        <v>10</v>
      </c>
      <c r="D42" s="1" t="s">
        <v>10</v>
      </c>
      <c r="E42" s="1" t="s">
        <v>10</v>
      </c>
      <c r="F42" s="2" t="s">
        <v>11</v>
      </c>
      <c r="I42" s="1" t="s">
        <v>12</v>
      </c>
      <c r="J42" s="1" t="s">
        <v>12</v>
      </c>
      <c r="K42" s="1" t="s">
        <v>12</v>
      </c>
      <c r="L42" s="2" t="s">
        <v>13</v>
      </c>
    </row>
    <row r="43" customFormat="false" ht="18" hidden="false" customHeight="true" outlineLevel="0" collapsed="false"/>
    <row r="44" customFormat="false" ht="18" hidden="false" customHeight="true" outlineLevel="0" collapsed="false">
      <c r="A44" s="1" t="n">
        <v>1</v>
      </c>
      <c r="B44" s="0" t="s">
        <v>14</v>
      </c>
      <c r="C44" s="1" t="n">
        <v>18324</v>
      </c>
      <c r="D44" s="1" t="n">
        <f aca="false">C44*F44/$E$3</f>
        <v>10919.3994418605</v>
      </c>
      <c r="E44" s="1" t="n">
        <f aca="false">C44-D44</f>
        <v>7404.60055813954</v>
      </c>
      <c r="F44" s="2" t="n">
        <v>128.12</v>
      </c>
      <c r="G44" s="1" t="n">
        <v>1</v>
      </c>
      <c r="H44" s="0" t="s">
        <v>14</v>
      </c>
      <c r="I44" s="1" t="n">
        <f aca="false">C44/2.205</f>
        <v>8310.20408163265</v>
      </c>
      <c r="J44" s="1" t="n">
        <f aca="false">D44/2.205</f>
        <v>4952.10859041291</v>
      </c>
      <c r="K44" s="1" t="n">
        <f aca="false">E44/2.205</f>
        <v>3358.09549121974</v>
      </c>
      <c r="L44" s="1" t="n">
        <f aca="false">F44*25.4</f>
        <v>3254.248</v>
      </c>
    </row>
    <row r="45" customFormat="false" ht="18" hidden="false" customHeight="true" outlineLevel="0" collapsed="false">
      <c r="A45" s="1" t="n">
        <v>2</v>
      </c>
      <c r="B45" s="0" t="s">
        <v>15</v>
      </c>
      <c r="C45" s="1" t="n">
        <v>26019</v>
      </c>
      <c r="D45" s="1" t="n">
        <f aca="false">C45*F45/$E$3</f>
        <v>6122.33120930233</v>
      </c>
      <c r="E45" s="1" t="n">
        <f aca="false">C45-D45</f>
        <v>19896.6687906977</v>
      </c>
      <c r="F45" s="2" t="n">
        <v>50.59</v>
      </c>
      <c r="G45" s="1" t="n">
        <v>2</v>
      </c>
      <c r="H45" s="0" t="s">
        <v>15</v>
      </c>
      <c r="I45" s="1" t="n">
        <f aca="false">C45/2.205</f>
        <v>11800</v>
      </c>
      <c r="J45" s="1" t="n">
        <f aca="false">D45/2.205</f>
        <v>2776.56744186047</v>
      </c>
      <c r="K45" s="1" t="n">
        <f aca="false">E45/2.205</f>
        <v>9023.43255813953</v>
      </c>
      <c r="L45" s="1" t="n">
        <f aca="false">F45*25.4</f>
        <v>1284.986</v>
      </c>
    </row>
    <row r="46" customFormat="false" ht="18" hidden="false" customHeight="true" outlineLevel="0" collapsed="false">
      <c r="A46" s="1" t="n">
        <v>3</v>
      </c>
      <c r="B46" s="0" t="s">
        <v>16</v>
      </c>
      <c r="C46" s="1" t="n">
        <v>1588</v>
      </c>
      <c r="D46" s="1" t="n">
        <f aca="false">C46*F46/$E$3</f>
        <v>427.430511627907</v>
      </c>
      <c r="E46" s="1" t="n">
        <f aca="false">C46-D46</f>
        <v>1160.56948837209</v>
      </c>
      <c r="F46" s="2" t="n">
        <v>57.87</v>
      </c>
      <c r="G46" s="1" t="n">
        <v>3</v>
      </c>
      <c r="H46" s="0" t="s">
        <v>16</v>
      </c>
      <c r="I46" s="1" t="n">
        <f aca="false">C46/2.205</f>
        <v>720.181405895692</v>
      </c>
      <c r="J46" s="1" t="n">
        <f aca="false">D46/2.205</f>
        <v>193.846037019459</v>
      </c>
      <c r="K46" s="1" t="n">
        <f aca="false">E46/2.205</f>
        <v>526.335368876233</v>
      </c>
      <c r="L46" s="1" t="n">
        <f aca="false">F46*25.4</f>
        <v>1469.898</v>
      </c>
    </row>
    <row r="47" customFormat="false" ht="18" hidden="false" customHeight="true" outlineLevel="0" collapsed="false">
      <c r="A47" s="1" t="n">
        <v>4</v>
      </c>
      <c r="B47" s="3" t="s">
        <v>17</v>
      </c>
      <c r="C47" s="1" t="n">
        <v>1103</v>
      </c>
      <c r="D47" s="1" t="n">
        <f aca="false">C47*F47/$E$3</f>
        <v>692.786604651163</v>
      </c>
      <c r="E47" s="1" t="n">
        <f aca="false">C47-D47</f>
        <v>410.213395348837</v>
      </c>
      <c r="F47" s="2" t="n">
        <v>135.04</v>
      </c>
      <c r="G47" s="1" t="n">
        <v>4</v>
      </c>
      <c r="H47" s="3" t="s">
        <v>17</v>
      </c>
      <c r="I47" s="1" t="n">
        <f aca="false">C47/2.205</f>
        <v>500.226757369615</v>
      </c>
      <c r="J47" s="1" t="n">
        <f aca="false">D47/2.205</f>
        <v>314.188936349734</v>
      </c>
      <c r="K47" s="1" t="n">
        <f aca="false">E47/2.205</f>
        <v>186.037821019881</v>
      </c>
      <c r="L47" s="1" t="n">
        <f aca="false">F47*25.4</f>
        <v>3430.016</v>
      </c>
    </row>
    <row r="48" customFormat="false" ht="18" hidden="false" customHeight="true" outlineLevel="0" collapsed="false">
      <c r="A48" s="1" t="n">
        <v>5</v>
      </c>
      <c r="B48" s="3" t="s">
        <v>18</v>
      </c>
      <c r="C48" s="1" t="n">
        <v>706</v>
      </c>
      <c r="D48" s="1" t="n">
        <f aca="false">C48*F48/$E$3</f>
        <v>-12.9378604651163</v>
      </c>
      <c r="E48" s="1" t="n">
        <f aca="false">C48-D48</f>
        <v>718.937860465116</v>
      </c>
      <c r="F48" s="2" t="n">
        <v>-3.94</v>
      </c>
      <c r="G48" s="1" t="n">
        <v>5</v>
      </c>
      <c r="H48" s="3" t="s">
        <v>18</v>
      </c>
      <c r="I48" s="1" t="n">
        <f aca="false">C48/2.205</f>
        <v>320.181405895692</v>
      </c>
      <c r="J48" s="1" t="n">
        <f aca="false">D48/2.205</f>
        <v>-5.86751041501872</v>
      </c>
      <c r="K48" s="1" t="n">
        <f aca="false">E48/2.205</f>
        <v>326.04891631071</v>
      </c>
      <c r="L48" s="1" t="n">
        <f aca="false">F48*25.4</f>
        <v>-100.076</v>
      </c>
    </row>
    <row r="49" customFormat="false" ht="18" hidden="false" customHeight="true" outlineLevel="0" collapsed="false">
      <c r="A49" s="1" t="n">
        <v>6</v>
      </c>
      <c r="B49" s="0" t="s">
        <v>19</v>
      </c>
      <c r="C49" s="1" t="n">
        <v>165</v>
      </c>
      <c r="D49" s="1" t="n">
        <f aca="false">C49*F49/$E$3</f>
        <v>-25.08</v>
      </c>
      <c r="E49" s="1" t="n">
        <f aca="false">C49-D49</f>
        <v>190.08</v>
      </c>
      <c r="F49" s="2" t="n">
        <v>-32.68</v>
      </c>
      <c r="G49" s="1" t="n">
        <v>6</v>
      </c>
      <c r="H49" s="0" t="s">
        <v>19</v>
      </c>
      <c r="I49" s="1" t="n">
        <f aca="false">C49/2.205</f>
        <v>74.8299319727891</v>
      </c>
      <c r="J49" s="1" t="n">
        <f aca="false">D49/2.205</f>
        <v>-11.3741496598639</v>
      </c>
      <c r="K49" s="1" t="n">
        <f aca="false">E49/2.205</f>
        <v>86.2040816326531</v>
      </c>
      <c r="L49" s="1" t="n">
        <f aca="false">F49*25.4</f>
        <v>-830.072</v>
      </c>
    </row>
    <row r="50" customFormat="false" ht="18" hidden="false" customHeight="true" outlineLevel="0" collapsed="false">
      <c r="A50" s="1" t="n">
        <v>7</v>
      </c>
      <c r="B50" s="0" t="s">
        <v>20</v>
      </c>
      <c r="C50" s="1" t="n">
        <v>3969</v>
      </c>
      <c r="D50" s="1" t="n">
        <f aca="false">C50*F50/$E$3</f>
        <v>-1017.5408372093</v>
      </c>
      <c r="E50" s="1" t="n">
        <f aca="false">C50-D50</f>
        <v>4986.5408372093</v>
      </c>
      <c r="F50" s="2" t="n">
        <v>-55.12</v>
      </c>
      <c r="G50" s="1" t="n">
        <v>7</v>
      </c>
      <c r="H50" s="0" t="s">
        <v>20</v>
      </c>
      <c r="I50" s="1" t="n">
        <f aca="false">C50/2.205</f>
        <v>1800</v>
      </c>
      <c r="J50" s="1" t="n">
        <f aca="false">D50/2.205</f>
        <v>-461.469767441861</v>
      </c>
      <c r="K50" s="1" t="n">
        <f aca="false">E50/2.205</f>
        <v>2261.46976744186</v>
      </c>
      <c r="L50" s="1" t="n">
        <f aca="false">F50*25.4</f>
        <v>-1400.048</v>
      </c>
    </row>
    <row r="51" customFormat="false" ht="18" hidden="false" customHeight="true" outlineLevel="0" collapsed="false">
      <c r="A51" s="1" t="n">
        <v>8</v>
      </c>
      <c r="B51" s="0" t="s">
        <v>21</v>
      </c>
      <c r="C51" s="1" t="n">
        <v>221</v>
      </c>
      <c r="D51" s="1" t="n">
        <f aca="false">C51*F51/$E$3</f>
        <v>-72.8477674418605</v>
      </c>
      <c r="E51" s="1" t="n">
        <f aca="false">C51-D51</f>
        <v>293.84776744186</v>
      </c>
      <c r="F51" s="2" t="n">
        <v>-70.87</v>
      </c>
      <c r="G51" s="1" t="n">
        <v>8</v>
      </c>
      <c r="H51" s="0" t="s">
        <v>21</v>
      </c>
      <c r="I51" s="1" t="n">
        <f aca="false">C51/2.205</f>
        <v>100.226757369615</v>
      </c>
      <c r="J51" s="1" t="n">
        <f aca="false">D51/2.205</f>
        <v>-33.037536254812</v>
      </c>
      <c r="K51" s="1" t="n">
        <f aca="false">E51/2.205</f>
        <v>133.264293624427</v>
      </c>
      <c r="L51" s="1" t="n">
        <f aca="false">F51*25.4</f>
        <v>-1800.098</v>
      </c>
    </row>
    <row r="52" customFormat="false" ht="18" hidden="false" customHeight="true" outlineLevel="0" collapsed="false">
      <c r="A52" s="1" t="n">
        <v>9</v>
      </c>
      <c r="B52" s="0" t="s">
        <v>22</v>
      </c>
      <c r="C52" s="1" t="n">
        <v>639</v>
      </c>
      <c r="D52" s="1" t="n">
        <f aca="false">C52*F52/$E$3</f>
        <v>468.045209302326</v>
      </c>
      <c r="E52" s="1" t="n">
        <f aca="false">C52-D52</f>
        <v>170.954790697674</v>
      </c>
      <c r="F52" s="2" t="n">
        <v>157.48</v>
      </c>
      <c r="G52" s="1" t="n">
        <v>9</v>
      </c>
      <c r="H52" s="0" t="s">
        <v>22</v>
      </c>
      <c r="I52" s="1" t="n">
        <f aca="false">C52/2.205</f>
        <v>289.795918367347</v>
      </c>
      <c r="J52" s="1" t="n">
        <f aca="false">D52/2.205</f>
        <v>212.265401044139</v>
      </c>
      <c r="K52" s="1" t="n">
        <f aca="false">E52/2.205</f>
        <v>77.5305173232084</v>
      </c>
      <c r="L52" s="1" t="n">
        <f aca="false">F52*25.4</f>
        <v>3999.992</v>
      </c>
    </row>
    <row r="53" customFormat="false" ht="18" hidden="false" customHeight="true" outlineLevel="0" collapsed="false">
      <c r="A53" s="1" t="n">
        <v>10</v>
      </c>
      <c r="B53" s="0" t="s">
        <v>23</v>
      </c>
      <c r="C53" s="1" t="n">
        <v>639</v>
      </c>
      <c r="D53" s="1" t="n">
        <f aca="false">C53*F53/$E$3</f>
        <v>432.944790697674</v>
      </c>
      <c r="E53" s="1" t="n">
        <f aca="false">C53-D53</f>
        <v>206.055209302326</v>
      </c>
      <c r="F53" s="2" t="n">
        <v>145.67</v>
      </c>
      <c r="G53" s="1" t="n">
        <v>10</v>
      </c>
      <c r="H53" s="0" t="s">
        <v>23</v>
      </c>
      <c r="I53" s="1" t="n">
        <f aca="false">C53/2.205</f>
        <v>289.795918367347</v>
      </c>
      <c r="J53" s="1" t="n">
        <f aca="false">D53/2.205</f>
        <v>196.346843853821</v>
      </c>
      <c r="K53" s="1" t="n">
        <f aca="false">E53/2.205</f>
        <v>93.4490745135264</v>
      </c>
      <c r="L53" s="1" t="n">
        <f aca="false">F53*25.4</f>
        <v>3700.018</v>
      </c>
    </row>
    <row r="54" customFormat="false" ht="18" hidden="false" customHeight="true" outlineLevel="0" collapsed="false">
      <c r="A54" s="1" t="n">
        <v>11</v>
      </c>
      <c r="B54" s="0" t="s">
        <v>24</v>
      </c>
      <c r="C54" s="1" t="n">
        <v>1588</v>
      </c>
      <c r="D54" s="1" t="n">
        <f aca="false">C54*F54/$E$3</f>
        <v>-354.751813953488</v>
      </c>
      <c r="E54" s="1" t="n">
        <f aca="false">C54-D54</f>
        <v>1942.75181395349</v>
      </c>
      <c r="F54" s="2" t="n">
        <v>-48.03</v>
      </c>
      <c r="G54" s="1" t="n">
        <v>11</v>
      </c>
      <c r="H54" s="0" t="s">
        <v>24</v>
      </c>
      <c r="I54" s="1" t="n">
        <f aca="false">C54/2.205</f>
        <v>720.181405895692</v>
      </c>
      <c r="J54" s="1" t="n">
        <f aca="false">D54/2.205</f>
        <v>-160.88517639614</v>
      </c>
      <c r="K54" s="1" t="n">
        <f aca="false">E54/2.205</f>
        <v>881.066582291831</v>
      </c>
      <c r="L54" s="1" t="n">
        <f aca="false">F54*25.4</f>
        <v>-1219.962</v>
      </c>
    </row>
    <row r="55" customFormat="false" ht="18" hidden="false" customHeight="true" outlineLevel="0" collapsed="false">
      <c r="A55" s="1" t="n">
        <v>12</v>
      </c>
      <c r="B55" s="0" t="s">
        <v>25</v>
      </c>
      <c r="C55" s="1" t="n">
        <v>992</v>
      </c>
      <c r="D55" s="1" t="n">
        <f aca="false">C55*F55/$E$3</f>
        <v>672.114604651163</v>
      </c>
      <c r="E55" s="1" t="n">
        <f aca="false">C55-D55</f>
        <v>319.885395348837</v>
      </c>
      <c r="F55" s="2" t="n">
        <v>145.67</v>
      </c>
      <c r="G55" s="1" t="n">
        <v>12</v>
      </c>
      <c r="H55" s="0" t="s">
        <v>25</v>
      </c>
      <c r="I55" s="1" t="n">
        <f aca="false">C55/2.205</f>
        <v>449.886621315193</v>
      </c>
      <c r="J55" s="1" t="n">
        <f aca="false">D55/2.205</f>
        <v>304.813879660391</v>
      </c>
      <c r="K55" s="1" t="n">
        <f aca="false">E55/2.205</f>
        <v>145.072741654802</v>
      </c>
      <c r="L55" s="1" t="n">
        <f aca="false">F55*25.4</f>
        <v>3700.018</v>
      </c>
    </row>
    <row r="56" customFormat="false" ht="18" hidden="false" customHeight="true" outlineLevel="0" collapsed="false">
      <c r="A56" s="1" t="n">
        <v>13</v>
      </c>
      <c r="B56" s="0" t="s">
        <v>26</v>
      </c>
      <c r="C56" s="1" t="n">
        <v>441</v>
      </c>
      <c r="D56" s="1" t="n">
        <f aca="false">C56*F56/$E$3</f>
        <v>56.5300465116279</v>
      </c>
      <c r="E56" s="1" t="n">
        <f aca="false">C56-D56</f>
        <v>384.469953488372</v>
      </c>
      <c r="F56" s="2" t="n">
        <v>27.56</v>
      </c>
      <c r="G56" s="1" t="n">
        <v>13</v>
      </c>
      <c r="H56" s="0" t="s">
        <v>26</v>
      </c>
      <c r="I56" s="1" t="n">
        <f aca="false">C56/2.205</f>
        <v>200</v>
      </c>
      <c r="J56" s="1" t="n">
        <f aca="false">D56/2.205</f>
        <v>25.6372093023256</v>
      </c>
      <c r="K56" s="1" t="n">
        <f aca="false">E56/2.205</f>
        <v>174.362790697674</v>
      </c>
      <c r="L56" s="1" t="n">
        <f aca="false">F56*25.4</f>
        <v>700.024</v>
      </c>
    </row>
    <row r="57" customFormat="false" ht="18" hidden="false" customHeight="true" outlineLevel="0" collapsed="false">
      <c r="A57" s="1" t="n">
        <v>14</v>
      </c>
      <c r="B57" s="0" t="s">
        <v>27</v>
      </c>
      <c r="C57" s="1" t="n">
        <v>176</v>
      </c>
      <c r="D57" s="1" t="n">
        <f aca="false">C57*F57/$E$3</f>
        <v>193.370790697674</v>
      </c>
      <c r="E57" s="1" t="n">
        <f aca="false">C57-D57</f>
        <v>-17.3707906976744</v>
      </c>
      <c r="F57" s="2" t="n">
        <v>236.22</v>
      </c>
      <c r="G57" s="1" t="n">
        <v>14</v>
      </c>
      <c r="H57" s="0" t="s">
        <v>27</v>
      </c>
      <c r="I57" s="1" t="n">
        <f aca="false">C57/2.205</f>
        <v>79.8185941043084</v>
      </c>
      <c r="J57" s="1" t="n">
        <f aca="false">D57/2.205</f>
        <v>87.6965037177662</v>
      </c>
      <c r="K57" s="1" t="n">
        <f aca="false">E57/2.205</f>
        <v>-7.8779096134578</v>
      </c>
      <c r="L57" s="1" t="n">
        <f aca="false">F57*25.4</f>
        <v>5999.988</v>
      </c>
    </row>
    <row r="58" customFormat="false" ht="18" hidden="false" customHeight="true" outlineLevel="0" collapsed="false">
      <c r="A58" s="1" t="n">
        <v>15</v>
      </c>
      <c r="C58" s="1" t="n">
        <v>0</v>
      </c>
      <c r="D58" s="1" t="n">
        <f aca="false">C58*F58/$E$3</f>
        <v>0</v>
      </c>
      <c r="E58" s="1" t="n">
        <f aca="false">C58-D58</f>
        <v>0</v>
      </c>
      <c r="F58" s="2" t="n">
        <v>0</v>
      </c>
      <c r="G58" s="1" t="n">
        <v>15</v>
      </c>
      <c r="I58" s="1" t="n">
        <f aca="false">C58/2.205</f>
        <v>0</v>
      </c>
      <c r="J58" s="1" t="n">
        <f aca="false">D58/2.205</f>
        <v>0</v>
      </c>
      <c r="K58" s="1" t="n">
        <f aca="false">E58/2.205</f>
        <v>0</v>
      </c>
      <c r="L58" s="1" t="n">
        <f aca="false">F58*25.4</f>
        <v>0</v>
      </c>
    </row>
    <row r="59" customFormat="false" ht="18" hidden="false" customHeight="true" outlineLevel="0" collapsed="false">
      <c r="A59" s="1" t="n">
        <v>16</v>
      </c>
      <c r="C59" s="1" t="n">
        <v>0</v>
      </c>
      <c r="D59" s="1" t="n">
        <f aca="false">C59*F59/$E$3</f>
        <v>0</v>
      </c>
      <c r="E59" s="1" t="n">
        <f aca="false">C59-D59</f>
        <v>0</v>
      </c>
      <c r="F59" s="2" t="n">
        <v>0</v>
      </c>
      <c r="G59" s="1" t="n">
        <v>16</v>
      </c>
      <c r="I59" s="1" t="n">
        <f aca="false">C59/2.205</f>
        <v>0</v>
      </c>
      <c r="J59" s="1" t="n">
        <f aca="false">D59/2.205</f>
        <v>0</v>
      </c>
      <c r="K59" s="1" t="n">
        <f aca="false">E59/2.205</f>
        <v>0</v>
      </c>
      <c r="L59" s="1" t="n">
        <f aca="false">F59*25.4</f>
        <v>0</v>
      </c>
    </row>
    <row r="60" customFormat="false" ht="18" hidden="false" customHeight="true" outlineLevel="0" collapsed="false">
      <c r="A60" s="1" t="n">
        <v>17</v>
      </c>
      <c r="C60" s="1" t="n">
        <v>0</v>
      </c>
      <c r="D60" s="1" t="n">
        <f aca="false">C60*F60/$E$3</f>
        <v>0</v>
      </c>
      <c r="E60" s="1" t="n">
        <f aca="false">C60-D60</f>
        <v>0</v>
      </c>
      <c r="F60" s="2" t="n">
        <v>0</v>
      </c>
      <c r="G60" s="1" t="n">
        <v>17</v>
      </c>
      <c r="I60" s="1" t="n">
        <f aca="false">C60/2.205</f>
        <v>0</v>
      </c>
      <c r="J60" s="1" t="n">
        <f aca="false">D60/2.205</f>
        <v>0</v>
      </c>
      <c r="K60" s="1" t="n">
        <f aca="false">E60/2.205</f>
        <v>0</v>
      </c>
      <c r="L60" s="1" t="n">
        <f aca="false">F60*25.4</f>
        <v>0</v>
      </c>
    </row>
    <row r="61" customFormat="false" ht="18" hidden="false" customHeight="true" outlineLevel="0" collapsed="false">
      <c r="A61" s="1" t="n">
        <v>18</v>
      </c>
      <c r="C61" s="1" t="n">
        <v>0</v>
      </c>
      <c r="D61" s="1" t="n">
        <f aca="false">C61*F61/$E$3</f>
        <v>0</v>
      </c>
      <c r="E61" s="1" t="n">
        <f aca="false">C61-D61</f>
        <v>0</v>
      </c>
      <c r="F61" s="2" t="n">
        <v>0</v>
      </c>
      <c r="G61" s="1" t="n">
        <v>18</v>
      </c>
      <c r="I61" s="1" t="n">
        <f aca="false">C61/2.205</f>
        <v>0</v>
      </c>
      <c r="J61" s="1" t="n">
        <f aca="false">D61/2.205</f>
        <v>0</v>
      </c>
      <c r="K61" s="1" t="n">
        <f aca="false">E61/2.205</f>
        <v>0</v>
      </c>
      <c r="L61" s="1" t="n">
        <f aca="false">F61*25.4</f>
        <v>0</v>
      </c>
    </row>
    <row r="62" customFormat="false" ht="18" hidden="false" customHeight="true" outlineLevel="0" collapsed="false">
      <c r="A62" s="1" t="n">
        <v>19</v>
      </c>
      <c r="C62" s="1" t="n">
        <v>0</v>
      </c>
      <c r="D62" s="1" t="n">
        <f aca="false">C62*F62/$E$3</f>
        <v>0</v>
      </c>
      <c r="E62" s="1" t="n">
        <f aca="false">C62-D62</f>
        <v>0</v>
      </c>
      <c r="F62" s="2" t="n">
        <v>0</v>
      </c>
      <c r="G62" s="1" t="n">
        <v>19</v>
      </c>
      <c r="I62" s="1" t="n">
        <f aca="false">C62/2.205</f>
        <v>0</v>
      </c>
      <c r="J62" s="1" t="n">
        <f aca="false">D62/2.205</f>
        <v>0</v>
      </c>
      <c r="K62" s="1" t="n">
        <f aca="false">E62/2.205</f>
        <v>0</v>
      </c>
      <c r="L62" s="1" t="n">
        <f aca="false">F62*25.4</f>
        <v>0</v>
      </c>
    </row>
    <row r="63" customFormat="false" ht="18" hidden="false" customHeight="true" outlineLevel="0" collapsed="false">
      <c r="A63" s="1" t="n">
        <v>20</v>
      </c>
      <c r="C63" s="1" t="n">
        <v>0</v>
      </c>
      <c r="D63" s="1" t="n">
        <f aca="false">C63*F63/$E$3</f>
        <v>0</v>
      </c>
      <c r="E63" s="1" t="n">
        <f aca="false">C63-D63</f>
        <v>0</v>
      </c>
      <c r="F63" s="2" t="n">
        <v>0</v>
      </c>
      <c r="G63" s="1" t="n">
        <v>20</v>
      </c>
      <c r="I63" s="1" t="n">
        <f aca="false">C63/2.205</f>
        <v>0</v>
      </c>
      <c r="J63" s="1" t="n">
        <f aca="false">D63/2.205</f>
        <v>0</v>
      </c>
      <c r="K63" s="1" t="n">
        <f aca="false">E63/2.205</f>
        <v>0</v>
      </c>
      <c r="L63" s="1" t="n">
        <f aca="false">F63*25.4</f>
        <v>0</v>
      </c>
    </row>
    <row r="64" customFormat="false" ht="18" hidden="false" customHeight="true" outlineLevel="0" collapsed="false">
      <c r="A64" s="1" t="n">
        <v>21</v>
      </c>
      <c r="C64" s="1" t="n">
        <v>0</v>
      </c>
      <c r="D64" s="1" t="n">
        <f aca="false">C64*F64/$E$3</f>
        <v>0</v>
      </c>
      <c r="E64" s="1" t="n">
        <f aca="false">C64-D64</f>
        <v>0</v>
      </c>
      <c r="F64" s="2" t="n">
        <v>0</v>
      </c>
      <c r="G64" s="1" t="n">
        <v>21</v>
      </c>
      <c r="I64" s="1" t="n">
        <f aca="false">C64/2.205</f>
        <v>0</v>
      </c>
      <c r="J64" s="1" t="n">
        <f aca="false">D64/2.205</f>
        <v>0</v>
      </c>
      <c r="K64" s="1" t="n">
        <f aca="false">E64/2.205</f>
        <v>0</v>
      </c>
      <c r="L64" s="1" t="n">
        <f aca="false">F64*25.4</f>
        <v>0</v>
      </c>
    </row>
    <row r="65" customFormat="false" ht="18" hidden="false" customHeight="true" outlineLevel="0" collapsed="false">
      <c r="A65" s="1" t="n">
        <v>22</v>
      </c>
      <c r="C65" s="1" t="n">
        <v>0</v>
      </c>
      <c r="D65" s="1" t="n">
        <f aca="false">C65*F65/$E$3</f>
        <v>0</v>
      </c>
      <c r="E65" s="1" t="n">
        <f aca="false">C65-D65</f>
        <v>0</v>
      </c>
      <c r="F65" s="2" t="n">
        <v>0</v>
      </c>
      <c r="G65" s="1" t="n">
        <v>22</v>
      </c>
      <c r="I65" s="1" t="n">
        <f aca="false">C65/2.205</f>
        <v>0</v>
      </c>
      <c r="J65" s="1" t="n">
        <f aca="false">D65/2.205</f>
        <v>0</v>
      </c>
      <c r="K65" s="1" t="n">
        <f aca="false">E65/2.205</f>
        <v>0</v>
      </c>
      <c r="L65" s="1" t="n">
        <f aca="false">F65*25.4</f>
        <v>0</v>
      </c>
    </row>
    <row r="66" customFormat="false" ht="18" hidden="false" customHeight="true" outlineLevel="0" collapsed="false">
      <c r="A66" s="1" t="n">
        <v>23</v>
      </c>
      <c r="C66" s="1" t="n">
        <v>0</v>
      </c>
      <c r="D66" s="1" t="n">
        <f aca="false">C66*F66/$E$3</f>
        <v>0</v>
      </c>
      <c r="E66" s="1" t="n">
        <f aca="false">C66-D66</f>
        <v>0</v>
      </c>
      <c r="F66" s="2" t="n">
        <v>0</v>
      </c>
      <c r="G66" s="1" t="n">
        <v>23</v>
      </c>
      <c r="I66" s="1" t="n">
        <f aca="false">C66/2.205</f>
        <v>0</v>
      </c>
      <c r="J66" s="1" t="n">
        <f aca="false">D66/2.205</f>
        <v>0</v>
      </c>
      <c r="K66" s="1" t="n">
        <f aca="false">E66/2.205</f>
        <v>0</v>
      </c>
      <c r="L66" s="1" t="n">
        <f aca="false">F66*25.4</f>
        <v>0</v>
      </c>
    </row>
    <row r="67" customFormat="false" ht="18" hidden="false" customHeight="true" outlineLevel="0" collapsed="false">
      <c r="A67" s="1" t="n">
        <v>24</v>
      </c>
      <c r="C67" s="1" t="n">
        <v>0</v>
      </c>
      <c r="D67" s="1" t="n">
        <f aca="false">C67*F67/$E$3</f>
        <v>0</v>
      </c>
      <c r="E67" s="1" t="n">
        <f aca="false">C67-D67</f>
        <v>0</v>
      </c>
      <c r="F67" s="2" t="n">
        <v>0</v>
      </c>
      <c r="G67" s="1" t="n">
        <v>24</v>
      </c>
      <c r="I67" s="1" t="n">
        <f aca="false">C67/2.205</f>
        <v>0</v>
      </c>
      <c r="J67" s="1" t="n">
        <f aca="false">D67/2.205</f>
        <v>0</v>
      </c>
      <c r="K67" s="1" t="n">
        <f aca="false">E67/2.205</f>
        <v>0</v>
      </c>
      <c r="L67" s="1" t="n">
        <f aca="false">F67*25.4</f>
        <v>0</v>
      </c>
    </row>
    <row r="68" customFormat="false" ht="18" hidden="false" customHeight="true" outlineLevel="0" collapsed="false">
      <c r="A68" s="1" t="n">
        <v>25</v>
      </c>
      <c r="C68" s="1" t="n">
        <v>0</v>
      </c>
      <c r="D68" s="1" t="n">
        <f aca="false">C68*F68/$E$3</f>
        <v>0</v>
      </c>
      <c r="E68" s="1" t="n">
        <f aca="false">C68-D68</f>
        <v>0</v>
      </c>
      <c r="F68" s="2" t="n">
        <v>0</v>
      </c>
      <c r="G68" s="1" t="n">
        <v>25</v>
      </c>
      <c r="I68" s="1" t="n">
        <f aca="false">C68/2.205</f>
        <v>0</v>
      </c>
      <c r="J68" s="1" t="n">
        <f aca="false">D68/2.205</f>
        <v>0</v>
      </c>
      <c r="K68" s="1" t="n">
        <f aca="false">E68/2.205</f>
        <v>0</v>
      </c>
      <c r="L68" s="1" t="n">
        <f aca="false">F68*25.4</f>
        <v>0</v>
      </c>
    </row>
    <row r="69" customFormat="false" ht="18" hidden="false" customHeight="true" outlineLevel="0" collapsed="false"/>
    <row r="70" customFormat="false" ht="18" hidden="false" customHeight="true" outlineLevel="0" collapsed="false">
      <c r="B70" s="7" t="s">
        <v>28</v>
      </c>
      <c r="C70" s="1" t="n">
        <f aca="false">SUM(C44:C68)</f>
        <v>56570</v>
      </c>
      <c r="D70" s="1" t="n">
        <f aca="false">SUM(D44:D68)</f>
        <v>18501.7949302326</v>
      </c>
      <c r="E70" s="1" t="n">
        <f aca="false">SUM(E44:E68)</f>
        <v>38068.2050697674</v>
      </c>
      <c r="F70" s="2" t="n">
        <f aca="false">D70*E39/C70</f>
        <v>70.3179407813329</v>
      </c>
      <c r="H70" s="7" t="s">
        <v>28</v>
      </c>
      <c r="I70" s="1" t="n">
        <f aca="false">SUM(I44:I68)</f>
        <v>25655.3287981859</v>
      </c>
      <c r="J70" s="1" t="n">
        <f aca="false">SUM(J44:J68)</f>
        <v>8390.83670305332</v>
      </c>
      <c r="K70" s="1" t="n">
        <f aca="false">SUM(K44:K68)</f>
        <v>17264.4920951326</v>
      </c>
      <c r="L70" s="1" t="n">
        <f aca="false">J70*K39/I70</f>
        <v>178.607569584585</v>
      </c>
    </row>
    <row r="71" customFormat="false" ht="20.1" hidden="false" customHeight="true" outlineLevel="0" collapsed="false">
      <c r="B71" s="7" t="s">
        <v>29</v>
      </c>
      <c r="C71" s="1" t="n">
        <v>57551</v>
      </c>
      <c r="D71" s="1" t="n">
        <v>20066</v>
      </c>
      <c r="E71" s="1" t="n">
        <v>37485</v>
      </c>
      <c r="H71" s="7" t="s">
        <v>29</v>
      </c>
      <c r="I71" s="1" t="n">
        <f aca="false">C71/2.205</f>
        <v>26100.2267573696</v>
      </c>
      <c r="J71" s="1" t="n">
        <f aca="false">D71/2.205</f>
        <v>9100.22675736961</v>
      </c>
      <c r="K71" s="1" t="n">
        <f aca="false">E71/2.205</f>
        <v>17000</v>
      </c>
    </row>
    <row r="72" customFormat="false" ht="20.1" hidden="false" customHeight="true" outlineLevel="0" collapsed="false">
      <c r="B72" s="7" t="s">
        <v>30</v>
      </c>
      <c r="C72" s="1" t="n">
        <f aca="false">C70-C71</f>
        <v>-981</v>
      </c>
      <c r="D72" s="1" t="n">
        <f aca="false">D70-D71</f>
        <v>-1564.20506976744</v>
      </c>
      <c r="E72" s="1" t="n">
        <f aca="false">E70-E71</f>
        <v>583.205069767442</v>
      </c>
      <c r="F72" s="0"/>
      <c r="G72" s="0"/>
      <c r="H72" s="7" t="s">
        <v>30</v>
      </c>
      <c r="I72" s="1" t="n">
        <f aca="false">I70-I71</f>
        <v>-444.897959183672</v>
      </c>
      <c r="J72" s="1" t="n">
        <f aca="false">J70-J71</f>
        <v>-709.390054316298</v>
      </c>
      <c r="K72" s="1" t="n">
        <f aca="false">K70-K71</f>
        <v>264.492095132624</v>
      </c>
    </row>
    <row r="73" customFormat="false" ht="18" hidden="false" customHeight="true" outlineLevel="0" collapsed="false">
      <c r="B73" s="3" t="s">
        <v>32</v>
      </c>
      <c r="D73" s="4" t="s">
        <v>1</v>
      </c>
      <c r="E73" s="0" t="s">
        <v>2</v>
      </c>
      <c r="F73" s="0"/>
      <c r="H73" s="3" t="s">
        <v>32</v>
      </c>
      <c r="J73" s="4" t="s">
        <v>1</v>
      </c>
      <c r="K73" s="0" t="s">
        <v>2</v>
      </c>
      <c r="L73" s="0"/>
    </row>
    <row r="74" customFormat="false" ht="18" hidden="false" customHeight="true" outlineLevel="0" collapsed="false">
      <c r="B74" s="3" t="s">
        <v>31</v>
      </c>
      <c r="D74" s="5"/>
      <c r="H74" s="3" t="s">
        <v>31</v>
      </c>
      <c r="J74" s="5"/>
    </row>
    <row r="75" customFormat="false" ht="18" hidden="false" customHeight="true" outlineLevel="0" collapsed="false">
      <c r="B75" s="0" t="s">
        <v>33</v>
      </c>
      <c r="D75" s="4" t="s">
        <v>3</v>
      </c>
      <c r="E75" s="2" t="n">
        <v>215</v>
      </c>
      <c r="F75" s="0"/>
      <c r="H75" s="0" t="s">
        <v>33</v>
      </c>
      <c r="J75" s="4" t="s">
        <v>3</v>
      </c>
      <c r="K75" s="1" t="n">
        <v>5461</v>
      </c>
    </row>
    <row r="76" customFormat="false" ht="18" hidden="false" customHeight="true" outlineLevel="0" collapsed="false"/>
    <row r="77" customFormat="false" ht="18" hidden="false" customHeight="true" outlineLevel="0" collapsed="false">
      <c r="A77" s="1" t="s">
        <v>4</v>
      </c>
      <c r="B77" s="6" t="s">
        <v>5</v>
      </c>
      <c r="C77" s="1" t="s">
        <v>6</v>
      </c>
      <c r="D77" s="1" t="s">
        <v>7</v>
      </c>
      <c r="E77" s="1" t="s">
        <v>8</v>
      </c>
      <c r="F77" s="2" t="s">
        <v>9</v>
      </c>
      <c r="G77" s="1" t="s">
        <v>4</v>
      </c>
      <c r="H77" s="6" t="s">
        <v>5</v>
      </c>
      <c r="I77" s="1" t="s">
        <v>6</v>
      </c>
      <c r="J77" s="1" t="s">
        <v>7</v>
      </c>
      <c r="K77" s="1" t="s">
        <v>8</v>
      </c>
      <c r="L77" s="2" t="s">
        <v>9</v>
      </c>
    </row>
    <row r="78" customFormat="false" ht="18" hidden="false" customHeight="true" outlineLevel="0" collapsed="false">
      <c r="C78" s="1" t="s">
        <v>10</v>
      </c>
      <c r="D78" s="1" t="s">
        <v>10</v>
      </c>
      <c r="E78" s="1" t="s">
        <v>10</v>
      </c>
      <c r="F78" s="2" t="s">
        <v>11</v>
      </c>
      <c r="I78" s="1" t="s">
        <v>12</v>
      </c>
      <c r="J78" s="1" t="s">
        <v>12</v>
      </c>
      <c r="K78" s="1" t="s">
        <v>12</v>
      </c>
      <c r="L78" s="2" t="s">
        <v>13</v>
      </c>
    </row>
    <row r="79" customFormat="false" ht="18" hidden="false" customHeight="true" outlineLevel="0" collapsed="false"/>
    <row r="80" customFormat="false" ht="18" hidden="false" customHeight="true" outlineLevel="0" collapsed="false">
      <c r="A80" s="1" t="n">
        <v>1</v>
      </c>
      <c r="B80" s="0" t="s">
        <v>14</v>
      </c>
      <c r="C80" s="1" t="n">
        <v>18324</v>
      </c>
      <c r="D80" s="1" t="n">
        <f aca="false">C80*F80/$E$3</f>
        <v>10919.3994418605</v>
      </c>
      <c r="E80" s="1" t="n">
        <f aca="false">C80-D80</f>
        <v>7404.60055813954</v>
      </c>
      <c r="F80" s="2" t="n">
        <v>128.12</v>
      </c>
      <c r="G80" s="1" t="n">
        <v>1</v>
      </c>
      <c r="H80" s="0" t="s">
        <v>14</v>
      </c>
      <c r="I80" s="1" t="n">
        <f aca="false">C80/2.205</f>
        <v>8310.20408163265</v>
      </c>
      <c r="J80" s="1" t="n">
        <f aca="false">D80/2.205</f>
        <v>4952.10859041291</v>
      </c>
      <c r="K80" s="1" t="n">
        <f aca="false">E80/2.205</f>
        <v>3358.09549121974</v>
      </c>
      <c r="L80" s="1" t="n">
        <f aca="false">F80*25.4</f>
        <v>3254.248</v>
      </c>
    </row>
    <row r="81" customFormat="false" ht="18" hidden="false" customHeight="true" outlineLevel="0" collapsed="false">
      <c r="A81" s="1" t="n">
        <v>2</v>
      </c>
      <c r="B81" s="0" t="s">
        <v>15</v>
      </c>
      <c r="C81" s="1" t="n">
        <v>26019</v>
      </c>
      <c r="D81" s="1" t="n">
        <f aca="false">C81*F81/$E$3</f>
        <v>7090.48004651163</v>
      </c>
      <c r="E81" s="1" t="n">
        <f aca="false">C81-D81</f>
        <v>18928.5199534884</v>
      </c>
      <c r="F81" s="2" t="n">
        <v>58.59</v>
      </c>
      <c r="G81" s="1" t="n">
        <v>2</v>
      </c>
      <c r="H81" s="0" t="s">
        <v>15</v>
      </c>
      <c r="I81" s="1" t="n">
        <f aca="false">C81/2.205</f>
        <v>11800</v>
      </c>
      <c r="J81" s="1" t="n">
        <f aca="false">D81/2.205</f>
        <v>3215.63720930233</v>
      </c>
      <c r="K81" s="1" t="n">
        <f aca="false">E81/2.205</f>
        <v>8584.36279069767</v>
      </c>
      <c r="L81" s="1" t="n">
        <f aca="false">F81*25.4</f>
        <v>1488.186</v>
      </c>
    </row>
    <row r="82" customFormat="false" ht="18" hidden="false" customHeight="true" outlineLevel="0" collapsed="false">
      <c r="A82" s="1" t="n">
        <v>3</v>
      </c>
      <c r="B82" s="0" t="s">
        <v>16</v>
      </c>
      <c r="C82" s="1" t="n">
        <v>1588</v>
      </c>
      <c r="D82" s="1" t="n">
        <f aca="false">C82*F82/$E$3</f>
        <v>486.51888372093</v>
      </c>
      <c r="E82" s="1" t="n">
        <f aca="false">C82-D82</f>
        <v>1101.48111627907</v>
      </c>
      <c r="F82" s="2" t="n">
        <v>65.87</v>
      </c>
      <c r="G82" s="1" t="n">
        <v>3</v>
      </c>
      <c r="H82" s="0" t="s">
        <v>16</v>
      </c>
      <c r="I82" s="1" t="n">
        <f aca="false">C82/2.205</f>
        <v>720.181405895692</v>
      </c>
      <c r="J82" s="1" t="n">
        <f aca="false">D82/2.205</f>
        <v>220.643484680694</v>
      </c>
      <c r="K82" s="1" t="n">
        <f aca="false">E82/2.205</f>
        <v>499.537921214998</v>
      </c>
      <c r="L82" s="1" t="n">
        <f aca="false">F82*25.4</f>
        <v>1673.098</v>
      </c>
    </row>
    <row r="83" customFormat="false" ht="18" hidden="false" customHeight="true" outlineLevel="0" collapsed="false">
      <c r="A83" s="1" t="n">
        <v>4</v>
      </c>
      <c r="B83" s="3" t="s">
        <v>17</v>
      </c>
      <c r="C83" s="1" t="n">
        <v>1103</v>
      </c>
      <c r="D83" s="1" t="n">
        <f aca="false">C83*F83/$E$3</f>
        <v>692.786604651163</v>
      </c>
      <c r="E83" s="1" t="n">
        <f aca="false">C83-D83</f>
        <v>410.213395348837</v>
      </c>
      <c r="F83" s="2" t="n">
        <v>135.04</v>
      </c>
      <c r="G83" s="1" t="n">
        <v>4</v>
      </c>
      <c r="H83" s="3" t="s">
        <v>17</v>
      </c>
      <c r="I83" s="1" t="n">
        <f aca="false">C83/2.205</f>
        <v>500.226757369615</v>
      </c>
      <c r="J83" s="1" t="n">
        <f aca="false">D83/2.205</f>
        <v>314.188936349734</v>
      </c>
      <c r="K83" s="1" t="n">
        <f aca="false">E83/2.205</f>
        <v>186.037821019881</v>
      </c>
      <c r="L83" s="1" t="n">
        <f aca="false">F83*25.4</f>
        <v>3430.016</v>
      </c>
    </row>
    <row r="84" customFormat="false" ht="18" hidden="false" customHeight="true" outlineLevel="0" collapsed="false">
      <c r="A84" s="1" t="n">
        <v>5</v>
      </c>
      <c r="B84" s="3" t="s">
        <v>18</v>
      </c>
      <c r="C84" s="1" t="n">
        <v>706</v>
      </c>
      <c r="D84" s="1" t="n">
        <f aca="false">C84*F84/$E$3</f>
        <v>13.3319069767442</v>
      </c>
      <c r="E84" s="1" t="n">
        <f aca="false">C84-D84</f>
        <v>692.668093023256</v>
      </c>
      <c r="F84" s="2" t="n">
        <v>4.06</v>
      </c>
      <c r="G84" s="1" t="n">
        <v>5</v>
      </c>
      <c r="H84" s="3" t="s">
        <v>18</v>
      </c>
      <c r="I84" s="1" t="n">
        <f aca="false">C84/2.205</f>
        <v>320.181405895692</v>
      </c>
      <c r="J84" s="1" t="n">
        <f aca="false">D84/2.205</f>
        <v>6.04621631598376</v>
      </c>
      <c r="K84" s="1" t="n">
        <f aca="false">E84/2.205</f>
        <v>314.135189579708</v>
      </c>
      <c r="L84" s="1" t="n">
        <f aca="false">F84*25.4</f>
        <v>103.124</v>
      </c>
    </row>
    <row r="85" customFormat="false" ht="18" hidden="false" customHeight="true" outlineLevel="0" collapsed="false">
      <c r="A85" s="1" t="n">
        <v>6</v>
      </c>
      <c r="B85" s="0" t="s">
        <v>19</v>
      </c>
      <c r="C85" s="1" t="n">
        <v>165</v>
      </c>
      <c r="D85" s="1" t="n">
        <f aca="false">C85*F85/$E$3</f>
        <v>-18.9404651162791</v>
      </c>
      <c r="E85" s="1" t="n">
        <f aca="false">C85-D85</f>
        <v>183.940465116279</v>
      </c>
      <c r="F85" s="2" t="n">
        <v>-24.68</v>
      </c>
      <c r="G85" s="1" t="n">
        <v>6</v>
      </c>
      <c r="H85" s="0" t="s">
        <v>19</v>
      </c>
      <c r="I85" s="1" t="n">
        <f aca="false">C85/2.205</f>
        <v>74.8299319727891</v>
      </c>
      <c r="J85" s="1" t="n">
        <f aca="false">D85/2.205</f>
        <v>-8.58978009808575</v>
      </c>
      <c r="K85" s="1" t="n">
        <f aca="false">E85/2.205</f>
        <v>83.4197120708749</v>
      </c>
      <c r="L85" s="1" t="n">
        <f aca="false">F85*25.4</f>
        <v>-626.872</v>
      </c>
    </row>
    <row r="86" customFormat="false" ht="18" hidden="false" customHeight="true" outlineLevel="0" collapsed="false">
      <c r="A86" s="1" t="n">
        <v>7</v>
      </c>
      <c r="B86" s="0" t="s">
        <v>20</v>
      </c>
      <c r="C86" s="1" t="n">
        <v>3969</v>
      </c>
      <c r="D86" s="1" t="n">
        <f aca="false">C86*F86/$E$3</f>
        <v>-869.85711627907</v>
      </c>
      <c r="E86" s="1" t="n">
        <f aca="false">C86-D86</f>
        <v>4838.85711627907</v>
      </c>
      <c r="F86" s="2" t="n">
        <v>-47.12</v>
      </c>
      <c r="G86" s="1" t="n">
        <v>7</v>
      </c>
      <c r="H86" s="0" t="s">
        <v>20</v>
      </c>
      <c r="I86" s="1" t="n">
        <f aca="false">C86/2.205</f>
        <v>1800</v>
      </c>
      <c r="J86" s="1" t="n">
        <f aca="false">D86/2.205</f>
        <v>-394.493023255814</v>
      </c>
      <c r="K86" s="1" t="n">
        <f aca="false">E86/2.205</f>
        <v>2194.49302325581</v>
      </c>
      <c r="L86" s="1" t="n">
        <f aca="false">F86*25.4</f>
        <v>-1196.848</v>
      </c>
    </row>
    <row r="87" customFormat="false" ht="18" hidden="false" customHeight="true" outlineLevel="0" collapsed="false">
      <c r="A87" s="1" t="n">
        <v>8</v>
      </c>
      <c r="B87" s="0" t="s">
        <v>21</v>
      </c>
      <c r="C87" s="1" t="n">
        <v>221</v>
      </c>
      <c r="D87" s="1" t="n">
        <f aca="false">C87*F87/$E$3</f>
        <v>-64.624511627907</v>
      </c>
      <c r="E87" s="1" t="n">
        <f aca="false">C87-D87</f>
        <v>285.624511627907</v>
      </c>
      <c r="F87" s="2" t="n">
        <v>-62.87</v>
      </c>
      <c r="G87" s="1" t="n">
        <v>8</v>
      </c>
      <c r="H87" s="0" t="s">
        <v>21</v>
      </c>
      <c r="I87" s="1" t="n">
        <f aca="false">C87/2.205</f>
        <v>100.226757369615</v>
      </c>
      <c r="J87" s="1" t="n">
        <f aca="false">D87/2.205</f>
        <v>-29.3081685387333</v>
      </c>
      <c r="K87" s="1" t="n">
        <f aca="false">E87/2.205</f>
        <v>129.534925908348</v>
      </c>
      <c r="L87" s="1" t="n">
        <f aca="false">F87*25.4</f>
        <v>-1596.898</v>
      </c>
    </row>
    <row r="88" customFormat="false" ht="18" hidden="false" customHeight="true" outlineLevel="0" collapsed="false">
      <c r="A88" s="1" t="n">
        <v>9</v>
      </c>
      <c r="B88" s="0" t="s">
        <v>22</v>
      </c>
      <c r="C88" s="1" t="n">
        <v>639</v>
      </c>
      <c r="D88" s="1" t="n">
        <f aca="false">C88*F88/$E$3</f>
        <v>491.821953488372</v>
      </c>
      <c r="E88" s="1" t="n">
        <f aca="false">C88-D88</f>
        <v>147.178046511628</v>
      </c>
      <c r="F88" s="2" t="n">
        <v>165.48</v>
      </c>
      <c r="G88" s="1" t="n">
        <v>9</v>
      </c>
      <c r="H88" s="0" t="s">
        <v>22</v>
      </c>
      <c r="I88" s="1" t="n">
        <f aca="false">C88/2.205</f>
        <v>289.795918367347</v>
      </c>
      <c r="J88" s="1" t="n">
        <f aca="false">D88/2.205</f>
        <v>223.048504983389</v>
      </c>
      <c r="K88" s="1" t="n">
        <f aca="false">E88/2.205</f>
        <v>66.7474133839583</v>
      </c>
      <c r="L88" s="1" t="n">
        <f aca="false">F88*25.4</f>
        <v>4203.192</v>
      </c>
    </row>
    <row r="89" customFormat="false" ht="18" hidden="false" customHeight="true" outlineLevel="0" collapsed="false">
      <c r="A89" s="1" t="n">
        <v>10</v>
      </c>
      <c r="B89" s="0" t="s">
        <v>23</v>
      </c>
      <c r="C89" s="1" t="n">
        <v>639</v>
      </c>
      <c r="D89" s="1" t="n">
        <f aca="false">C89*F89/$E$3</f>
        <v>456.721534883721</v>
      </c>
      <c r="E89" s="1" t="n">
        <f aca="false">C89-D89</f>
        <v>182.278465116279</v>
      </c>
      <c r="F89" s="2" t="n">
        <v>153.67</v>
      </c>
      <c r="G89" s="1" t="n">
        <v>10</v>
      </c>
      <c r="H89" s="0" t="s">
        <v>23</v>
      </c>
      <c r="I89" s="1" t="n">
        <f aca="false">C89/2.205</f>
        <v>289.795918367347</v>
      </c>
      <c r="J89" s="1" t="n">
        <f aca="false">D89/2.205</f>
        <v>207.129947793071</v>
      </c>
      <c r="K89" s="1" t="n">
        <f aca="false">E89/2.205</f>
        <v>82.6659705742762</v>
      </c>
      <c r="L89" s="1" t="n">
        <f aca="false">F89*25.4</f>
        <v>3903.218</v>
      </c>
    </row>
    <row r="90" customFormat="false" ht="18" hidden="false" customHeight="true" outlineLevel="0" collapsed="false">
      <c r="A90" s="1" t="n">
        <v>11</v>
      </c>
      <c r="B90" s="0" t="s">
        <v>24</v>
      </c>
      <c r="C90" s="1" t="n">
        <v>1588</v>
      </c>
      <c r="D90" s="1" t="n">
        <f aca="false">C90*F90/$E$3</f>
        <v>-295.663441860465</v>
      </c>
      <c r="E90" s="1" t="n">
        <f aca="false">C90-D90</f>
        <v>1883.66344186047</v>
      </c>
      <c r="F90" s="2" t="n">
        <v>-40.03</v>
      </c>
      <c r="G90" s="1" t="n">
        <v>11</v>
      </c>
      <c r="H90" s="0" t="s">
        <v>24</v>
      </c>
      <c r="I90" s="1" t="n">
        <f aca="false">C90/2.205</f>
        <v>720.181405895692</v>
      </c>
      <c r="J90" s="1" t="n">
        <f aca="false">D90/2.205</f>
        <v>-134.087728734905</v>
      </c>
      <c r="K90" s="1" t="n">
        <f aca="false">E90/2.205</f>
        <v>854.269134630597</v>
      </c>
      <c r="L90" s="1" t="n">
        <f aca="false">F90*25.4</f>
        <v>-1016.762</v>
      </c>
    </row>
    <row r="91" customFormat="false" ht="18" hidden="false" customHeight="true" outlineLevel="0" collapsed="false">
      <c r="A91" s="1" t="n">
        <v>12</v>
      </c>
      <c r="B91" s="0" t="s">
        <v>25</v>
      </c>
      <c r="C91" s="1" t="n">
        <v>992</v>
      </c>
      <c r="D91" s="1" t="n">
        <f aca="false">C91*F91/$E$3</f>
        <v>709.026232558139</v>
      </c>
      <c r="E91" s="1" t="n">
        <f aca="false">C91-D91</f>
        <v>282.973767441861</v>
      </c>
      <c r="F91" s="2" t="n">
        <v>153.67</v>
      </c>
      <c r="G91" s="1" t="n">
        <v>12</v>
      </c>
      <c r="H91" s="0" t="s">
        <v>25</v>
      </c>
      <c r="I91" s="1" t="n">
        <f aca="false">C91/2.205</f>
        <v>449.886621315193</v>
      </c>
      <c r="J91" s="1" t="n">
        <f aca="false">D91/2.205</f>
        <v>321.553846965143</v>
      </c>
      <c r="K91" s="1" t="n">
        <f aca="false">E91/2.205</f>
        <v>128.33277435005</v>
      </c>
      <c r="L91" s="1" t="n">
        <f aca="false">F91*25.4</f>
        <v>3903.218</v>
      </c>
    </row>
    <row r="92" customFormat="false" ht="18" hidden="false" customHeight="true" outlineLevel="0" collapsed="false">
      <c r="A92" s="1" t="n">
        <v>13</v>
      </c>
      <c r="B92" s="0" t="s">
        <v>26</v>
      </c>
      <c r="C92" s="1" t="n">
        <v>441</v>
      </c>
      <c r="D92" s="1" t="n">
        <f aca="false">C92*F92/$E$3</f>
        <v>72.9393488372093</v>
      </c>
      <c r="E92" s="1" t="n">
        <f aca="false">C92-D92</f>
        <v>368.060651162791</v>
      </c>
      <c r="F92" s="2" t="n">
        <v>35.56</v>
      </c>
      <c r="G92" s="1" t="n">
        <v>13</v>
      </c>
      <c r="H92" s="0" t="s">
        <v>26</v>
      </c>
      <c r="I92" s="1" t="n">
        <f aca="false">C92/2.205</f>
        <v>200</v>
      </c>
      <c r="J92" s="1" t="n">
        <f aca="false">D92/2.205</f>
        <v>33.0790697674419</v>
      </c>
      <c r="K92" s="1" t="n">
        <f aca="false">E92/2.205</f>
        <v>166.920930232558</v>
      </c>
      <c r="L92" s="1" t="n">
        <f aca="false">F92*25.4</f>
        <v>903.224</v>
      </c>
    </row>
    <row r="93" customFormat="false" ht="18" hidden="false" customHeight="true" outlineLevel="0" collapsed="false">
      <c r="A93" s="1" t="n">
        <v>14</v>
      </c>
      <c r="B93" s="0" t="s">
        <v>27</v>
      </c>
      <c r="C93" s="1" t="n">
        <v>176</v>
      </c>
      <c r="D93" s="1" t="n">
        <f aca="false">C93*F93/$E$3</f>
        <v>193.370790697674</v>
      </c>
      <c r="E93" s="1" t="n">
        <f aca="false">C93-D93</f>
        <v>-17.3707906976744</v>
      </c>
      <c r="F93" s="2" t="n">
        <v>236.22</v>
      </c>
      <c r="G93" s="1" t="n">
        <v>14</v>
      </c>
      <c r="H93" s="0" t="s">
        <v>27</v>
      </c>
      <c r="I93" s="1" t="n">
        <f aca="false">C93/2.205</f>
        <v>79.8185941043084</v>
      </c>
      <c r="J93" s="1" t="n">
        <f aca="false">D93/2.205</f>
        <v>87.6965037177662</v>
      </c>
      <c r="K93" s="1" t="n">
        <f aca="false">E93/2.205</f>
        <v>-7.8779096134578</v>
      </c>
      <c r="L93" s="1" t="n">
        <f aca="false">F93*25.4</f>
        <v>5999.988</v>
      </c>
    </row>
    <row r="94" customFormat="false" ht="18" hidden="false" customHeight="true" outlineLevel="0" collapsed="false">
      <c r="A94" s="1" t="n">
        <v>15</v>
      </c>
      <c r="C94" s="1" t="n">
        <v>0</v>
      </c>
      <c r="D94" s="1" t="n">
        <f aca="false">C94*F94/$E$3</f>
        <v>0</v>
      </c>
      <c r="E94" s="1" t="n">
        <f aca="false">C94-D94</f>
        <v>0</v>
      </c>
      <c r="F94" s="2" t="n">
        <v>0</v>
      </c>
      <c r="G94" s="1" t="n">
        <v>15</v>
      </c>
      <c r="I94" s="1" t="n">
        <f aca="false">C94/2.205</f>
        <v>0</v>
      </c>
      <c r="J94" s="1" t="n">
        <f aca="false">D94/2.205</f>
        <v>0</v>
      </c>
      <c r="K94" s="1" t="n">
        <f aca="false">E94/2.205</f>
        <v>0</v>
      </c>
      <c r="L94" s="1" t="n">
        <f aca="false">F94*25.4</f>
        <v>0</v>
      </c>
    </row>
    <row r="95" customFormat="false" ht="18" hidden="false" customHeight="true" outlineLevel="0" collapsed="false">
      <c r="A95" s="1" t="n">
        <v>16</v>
      </c>
      <c r="C95" s="1" t="n">
        <v>0</v>
      </c>
      <c r="D95" s="1" t="n">
        <f aca="false">C95*F95/$E$3</f>
        <v>0</v>
      </c>
      <c r="E95" s="1" t="n">
        <f aca="false">C95-D95</f>
        <v>0</v>
      </c>
      <c r="F95" s="2" t="n">
        <v>0</v>
      </c>
      <c r="G95" s="1" t="n">
        <v>16</v>
      </c>
      <c r="I95" s="1" t="n">
        <f aca="false">C95/2.205</f>
        <v>0</v>
      </c>
      <c r="J95" s="1" t="n">
        <f aca="false">D95/2.205</f>
        <v>0</v>
      </c>
      <c r="K95" s="1" t="n">
        <f aca="false">E95/2.205</f>
        <v>0</v>
      </c>
      <c r="L95" s="1" t="n">
        <f aca="false">F95*25.4</f>
        <v>0</v>
      </c>
    </row>
    <row r="96" customFormat="false" ht="18" hidden="false" customHeight="true" outlineLevel="0" collapsed="false">
      <c r="A96" s="1" t="n">
        <v>17</v>
      </c>
      <c r="C96" s="1" t="n">
        <v>0</v>
      </c>
      <c r="D96" s="1" t="n">
        <f aca="false">C96*F96/$E$3</f>
        <v>0</v>
      </c>
      <c r="E96" s="1" t="n">
        <f aca="false">C96-D96</f>
        <v>0</v>
      </c>
      <c r="F96" s="2" t="n">
        <v>0</v>
      </c>
      <c r="G96" s="1" t="n">
        <v>17</v>
      </c>
      <c r="I96" s="1" t="n">
        <f aca="false">C96/2.205</f>
        <v>0</v>
      </c>
      <c r="J96" s="1" t="n">
        <f aca="false">D96/2.205</f>
        <v>0</v>
      </c>
      <c r="K96" s="1" t="n">
        <f aca="false">E96/2.205</f>
        <v>0</v>
      </c>
      <c r="L96" s="1" t="n">
        <f aca="false">F96*25.4</f>
        <v>0</v>
      </c>
    </row>
    <row r="97" customFormat="false" ht="18" hidden="false" customHeight="true" outlineLevel="0" collapsed="false">
      <c r="A97" s="1" t="n">
        <v>18</v>
      </c>
      <c r="C97" s="1" t="n">
        <v>0</v>
      </c>
      <c r="D97" s="1" t="n">
        <f aca="false">C97*F97/$E$3</f>
        <v>0</v>
      </c>
      <c r="E97" s="1" t="n">
        <f aca="false">C97-D97</f>
        <v>0</v>
      </c>
      <c r="F97" s="2" t="n">
        <v>0</v>
      </c>
      <c r="G97" s="1" t="n">
        <v>18</v>
      </c>
      <c r="I97" s="1" t="n">
        <f aca="false">C97/2.205</f>
        <v>0</v>
      </c>
      <c r="J97" s="1" t="n">
        <f aca="false">D97/2.205</f>
        <v>0</v>
      </c>
      <c r="K97" s="1" t="n">
        <f aca="false">E97/2.205</f>
        <v>0</v>
      </c>
      <c r="L97" s="1" t="n">
        <f aca="false">F97*25.4</f>
        <v>0</v>
      </c>
    </row>
    <row r="98" customFormat="false" ht="18" hidden="false" customHeight="true" outlineLevel="0" collapsed="false">
      <c r="A98" s="1" t="n">
        <v>19</v>
      </c>
      <c r="C98" s="1" t="n">
        <v>0</v>
      </c>
      <c r="D98" s="1" t="n">
        <f aca="false">C98*F98/$E$3</f>
        <v>0</v>
      </c>
      <c r="E98" s="1" t="n">
        <f aca="false">C98-D98</f>
        <v>0</v>
      </c>
      <c r="F98" s="2" t="n">
        <v>0</v>
      </c>
      <c r="G98" s="1" t="n">
        <v>19</v>
      </c>
      <c r="I98" s="1" t="n">
        <f aca="false">C98/2.205</f>
        <v>0</v>
      </c>
      <c r="J98" s="1" t="n">
        <f aca="false">D98/2.205</f>
        <v>0</v>
      </c>
      <c r="K98" s="1" t="n">
        <f aca="false">E98/2.205</f>
        <v>0</v>
      </c>
      <c r="L98" s="1" t="n">
        <f aca="false">F98*25.4</f>
        <v>0</v>
      </c>
    </row>
    <row r="99" customFormat="false" ht="18" hidden="false" customHeight="true" outlineLevel="0" collapsed="false">
      <c r="A99" s="1" t="n">
        <v>20</v>
      </c>
      <c r="C99" s="1" t="n">
        <v>0</v>
      </c>
      <c r="D99" s="1" t="n">
        <f aca="false">C99*F99/$E$3</f>
        <v>0</v>
      </c>
      <c r="E99" s="1" t="n">
        <f aca="false">C99-D99</f>
        <v>0</v>
      </c>
      <c r="F99" s="2" t="n">
        <v>0</v>
      </c>
      <c r="G99" s="1" t="n">
        <v>20</v>
      </c>
      <c r="I99" s="1" t="n">
        <f aca="false">C99/2.205</f>
        <v>0</v>
      </c>
      <c r="J99" s="1" t="n">
        <f aca="false">D99/2.205</f>
        <v>0</v>
      </c>
      <c r="K99" s="1" t="n">
        <f aca="false">E99/2.205</f>
        <v>0</v>
      </c>
      <c r="L99" s="1" t="n">
        <f aca="false">F99*25.4</f>
        <v>0</v>
      </c>
    </row>
    <row r="100" customFormat="false" ht="18" hidden="false" customHeight="true" outlineLevel="0" collapsed="false">
      <c r="A100" s="1" t="n">
        <v>21</v>
      </c>
      <c r="C100" s="1" t="n">
        <v>0</v>
      </c>
      <c r="D100" s="1" t="n">
        <f aca="false">C100*F100/$E$3</f>
        <v>0</v>
      </c>
      <c r="E100" s="1" t="n">
        <f aca="false">C100-D100</f>
        <v>0</v>
      </c>
      <c r="F100" s="2" t="n">
        <v>0</v>
      </c>
      <c r="G100" s="1" t="n">
        <v>21</v>
      </c>
      <c r="I100" s="1" t="n">
        <f aca="false">C100/2.205</f>
        <v>0</v>
      </c>
      <c r="J100" s="1" t="n">
        <f aca="false">D100/2.205</f>
        <v>0</v>
      </c>
      <c r="K100" s="1" t="n">
        <f aca="false">E100/2.205</f>
        <v>0</v>
      </c>
      <c r="L100" s="1" t="n">
        <f aca="false">F100*25.4</f>
        <v>0</v>
      </c>
    </row>
    <row r="101" customFormat="false" ht="18" hidden="false" customHeight="true" outlineLevel="0" collapsed="false">
      <c r="A101" s="1" t="n">
        <v>22</v>
      </c>
      <c r="C101" s="1" t="n">
        <v>0</v>
      </c>
      <c r="D101" s="1" t="n">
        <f aca="false">C101*F101/$E$3</f>
        <v>0</v>
      </c>
      <c r="E101" s="1" t="n">
        <f aca="false">C101-D101</f>
        <v>0</v>
      </c>
      <c r="F101" s="2" t="n">
        <v>0</v>
      </c>
      <c r="G101" s="1" t="n">
        <v>22</v>
      </c>
      <c r="I101" s="1" t="n">
        <f aca="false">C101/2.205</f>
        <v>0</v>
      </c>
      <c r="J101" s="1" t="n">
        <f aca="false">D101/2.205</f>
        <v>0</v>
      </c>
      <c r="K101" s="1" t="n">
        <f aca="false">E101/2.205</f>
        <v>0</v>
      </c>
      <c r="L101" s="1" t="n">
        <f aca="false">F101*25.4</f>
        <v>0</v>
      </c>
    </row>
    <row r="102" customFormat="false" ht="18" hidden="false" customHeight="true" outlineLevel="0" collapsed="false">
      <c r="A102" s="1" t="n">
        <v>23</v>
      </c>
      <c r="C102" s="1" t="n">
        <v>0</v>
      </c>
      <c r="D102" s="1" t="n">
        <f aca="false">C102*F102/$E$3</f>
        <v>0</v>
      </c>
      <c r="E102" s="1" t="n">
        <f aca="false">C102-D102</f>
        <v>0</v>
      </c>
      <c r="F102" s="2" t="n">
        <v>0</v>
      </c>
      <c r="G102" s="1" t="n">
        <v>23</v>
      </c>
      <c r="I102" s="1" t="n">
        <f aca="false">C102/2.205</f>
        <v>0</v>
      </c>
      <c r="J102" s="1" t="n">
        <f aca="false">D102/2.205</f>
        <v>0</v>
      </c>
      <c r="K102" s="1" t="n">
        <f aca="false">E102/2.205</f>
        <v>0</v>
      </c>
      <c r="L102" s="1" t="n">
        <f aca="false">F102*25.4</f>
        <v>0</v>
      </c>
    </row>
    <row r="103" customFormat="false" ht="18" hidden="false" customHeight="true" outlineLevel="0" collapsed="false">
      <c r="A103" s="1" t="n">
        <v>24</v>
      </c>
      <c r="C103" s="1" t="n">
        <v>0</v>
      </c>
      <c r="D103" s="1" t="n">
        <f aca="false">C103*F103/$E$3</f>
        <v>0</v>
      </c>
      <c r="E103" s="1" t="n">
        <f aca="false">C103-D103</f>
        <v>0</v>
      </c>
      <c r="F103" s="2" t="n">
        <v>0</v>
      </c>
      <c r="G103" s="1" t="n">
        <v>24</v>
      </c>
      <c r="I103" s="1" t="n">
        <f aca="false">C103/2.205</f>
        <v>0</v>
      </c>
      <c r="J103" s="1" t="n">
        <f aca="false">D103/2.205</f>
        <v>0</v>
      </c>
      <c r="K103" s="1" t="n">
        <f aca="false">E103/2.205</f>
        <v>0</v>
      </c>
      <c r="L103" s="1" t="n">
        <f aca="false">F103*25.4</f>
        <v>0</v>
      </c>
    </row>
    <row r="104" customFormat="false" ht="18" hidden="false" customHeight="true" outlineLevel="0" collapsed="false">
      <c r="A104" s="1" t="n">
        <v>25</v>
      </c>
      <c r="C104" s="1" t="n">
        <v>0</v>
      </c>
      <c r="D104" s="1" t="n">
        <f aca="false">C104*F104/$E$3</f>
        <v>0</v>
      </c>
      <c r="E104" s="1" t="n">
        <f aca="false">C104-D104</f>
        <v>0</v>
      </c>
      <c r="F104" s="2" t="n">
        <v>0</v>
      </c>
      <c r="G104" s="1" t="n">
        <v>25</v>
      </c>
      <c r="I104" s="1" t="n">
        <f aca="false">C104/2.205</f>
        <v>0</v>
      </c>
      <c r="J104" s="1" t="n">
        <f aca="false">D104/2.205</f>
        <v>0</v>
      </c>
      <c r="K104" s="1" t="n">
        <f aca="false">E104/2.205</f>
        <v>0</v>
      </c>
      <c r="L104" s="1" t="n">
        <f aca="false">F104*25.4</f>
        <v>0</v>
      </c>
    </row>
    <row r="105" customFormat="false" ht="18" hidden="false" customHeight="true" outlineLevel="0" collapsed="false"/>
    <row r="106" customFormat="false" ht="18" hidden="false" customHeight="true" outlineLevel="0" collapsed="false">
      <c r="B106" s="7" t="s">
        <v>28</v>
      </c>
      <c r="C106" s="1" t="n">
        <f aca="false">SUM(C80:C104)</f>
        <v>56570</v>
      </c>
      <c r="D106" s="1" t="n">
        <f aca="false">SUM(D80:D104)</f>
        <v>19877.3112093023</v>
      </c>
      <c r="E106" s="1" t="n">
        <f aca="false">SUM(E80:E104)</f>
        <v>36692.6887906977</v>
      </c>
      <c r="F106" s="2" t="n">
        <f aca="false">D106*E75/C106</f>
        <v>75.5457293618526</v>
      </c>
      <c r="H106" s="7" t="s">
        <v>28</v>
      </c>
      <c r="I106" s="1" t="n">
        <f aca="false">SUM(I80:I104)</f>
        <v>25655.3287981859</v>
      </c>
      <c r="J106" s="1" t="n">
        <f aca="false">SUM(J80:J104)</f>
        <v>9014.65360966092</v>
      </c>
      <c r="K106" s="1" t="n">
        <f aca="false">SUM(K80:K104)</f>
        <v>16640.675188525</v>
      </c>
      <c r="L106" s="1" t="n">
        <f aca="false">J106*K75/I106</f>
        <v>1918.86152579106</v>
      </c>
    </row>
    <row r="107" customFormat="false" ht="18" hidden="false" customHeight="true" outlineLevel="0" collapsed="false">
      <c r="B107" s="7" t="s">
        <v>29</v>
      </c>
      <c r="C107" s="1" t="n">
        <v>57551</v>
      </c>
      <c r="D107" s="1" t="n">
        <v>20066</v>
      </c>
      <c r="E107" s="1" t="n">
        <v>37485</v>
      </c>
      <c r="H107" s="7" t="s">
        <v>29</v>
      </c>
      <c r="I107" s="1" t="n">
        <f aca="false">C107/2.205</f>
        <v>26100.2267573696</v>
      </c>
      <c r="J107" s="1" t="n">
        <f aca="false">D107/2.205</f>
        <v>9100.22675736961</v>
      </c>
      <c r="K107" s="1" t="n">
        <f aca="false">E107/2.205</f>
        <v>17000</v>
      </c>
    </row>
    <row r="108" customFormat="false" ht="14.65" hidden="false" customHeight="false" outlineLevel="0" collapsed="false">
      <c r="B108" s="7" t="s">
        <v>30</v>
      </c>
      <c r="C108" s="1" t="n">
        <f aca="false">C106-C107</f>
        <v>-981</v>
      </c>
      <c r="D108" s="1" t="n">
        <f aca="false">D106-D107</f>
        <v>-188.688790697674</v>
      </c>
      <c r="E108" s="1" t="n">
        <f aca="false">E106-E107</f>
        <v>-792.311209302323</v>
      </c>
      <c r="F108" s="0"/>
      <c r="G108" s="0"/>
      <c r="H108" s="7" t="s">
        <v>30</v>
      </c>
      <c r="I108" s="1" t="n">
        <f aca="false">I106-I107</f>
        <v>-444.897959183672</v>
      </c>
      <c r="J108" s="1" t="n">
        <f aca="false">J106-J107</f>
        <v>-85.5731477086938</v>
      </c>
      <c r="K108" s="1" t="n">
        <f aca="false">K106-K107</f>
        <v>-359.3248114749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Page &amp;P&amp;R&amp;D</oddFooter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5.56"/>
    <col collapsed="false" customWidth="true" hidden="false" outlineLevel="0" max="8" min="8" style="0" width="40.7"/>
    <col collapsed="false" customWidth="true" hidden="false" outlineLevel="0" max="11" min="9" style="1" width="10.71"/>
    <col collapsed="false" customWidth="true" hidden="false" outlineLevel="0" max="12" min="12" style="2" width="10.71"/>
  </cols>
  <sheetData>
    <row r="1" customFormat="false" ht="18" hidden="false" customHeight="true" outlineLevel="0" collapsed="false">
      <c r="B1" s="3" t="s">
        <v>34</v>
      </c>
      <c r="D1" s="4" t="s">
        <v>1</v>
      </c>
      <c r="E1" s="0" t="s">
        <v>2</v>
      </c>
      <c r="F1" s="0"/>
      <c r="H1" s="3" t="s">
        <v>34</v>
      </c>
      <c r="J1" s="4" t="s">
        <v>1</v>
      </c>
      <c r="K1" s="0" t="s">
        <v>2</v>
      </c>
      <c r="L1" s="0"/>
    </row>
    <row r="2" customFormat="false" ht="18" hidden="false" customHeight="true" outlineLevel="0" collapsed="false">
      <c r="D2" s="5"/>
      <c r="J2" s="5"/>
    </row>
    <row r="3" customFormat="false" ht="18" hidden="false" customHeight="true" outlineLevel="0" collapsed="false">
      <c r="D3" s="4" t="s">
        <v>3</v>
      </c>
      <c r="E3" s="2" t="n">
        <v>215</v>
      </c>
      <c r="J3" s="4" t="s">
        <v>3</v>
      </c>
      <c r="K3" s="2" t="n">
        <v>5461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4</v>
      </c>
      <c r="B5" s="6" t="s">
        <v>5</v>
      </c>
      <c r="C5" s="1" t="s">
        <v>6</v>
      </c>
      <c r="D5" s="1" t="s">
        <v>7</v>
      </c>
      <c r="E5" s="1" t="s">
        <v>8</v>
      </c>
      <c r="F5" s="2" t="s">
        <v>9</v>
      </c>
      <c r="G5" s="1" t="s">
        <v>4</v>
      </c>
      <c r="H5" s="6" t="s">
        <v>5</v>
      </c>
      <c r="I5" s="1" t="s">
        <v>6</v>
      </c>
      <c r="J5" s="1" t="s">
        <v>7</v>
      </c>
      <c r="K5" s="1" t="s">
        <v>8</v>
      </c>
      <c r="L5" s="2" t="s">
        <v>9</v>
      </c>
    </row>
    <row r="6" customFormat="false" ht="18" hidden="false" customHeight="true" outlineLevel="0" collapsed="false">
      <c r="C6" s="1" t="s">
        <v>10</v>
      </c>
      <c r="D6" s="1" t="s">
        <v>10</v>
      </c>
      <c r="E6" s="1" t="s">
        <v>10</v>
      </c>
      <c r="F6" s="2" t="s">
        <v>11</v>
      </c>
      <c r="I6" s="1" t="s">
        <v>12</v>
      </c>
      <c r="J6" s="1" t="s">
        <v>12</v>
      </c>
      <c r="K6" s="1" t="s">
        <v>12</v>
      </c>
      <c r="L6" s="2" t="s">
        <v>13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4</v>
      </c>
      <c r="C8" s="1" t="n">
        <f aca="false">I8*2.205</f>
        <v>18323.55</v>
      </c>
      <c r="D8" s="1" t="n">
        <f aca="false">C8*F8/$E$3</f>
        <v>10971.9847097601</v>
      </c>
      <c r="E8" s="1" t="n">
        <f aca="false">C8-D8</f>
        <v>7351.56529023988</v>
      </c>
      <c r="F8" s="2" t="n">
        <f aca="false">L8/25.4</f>
        <v>128.740157480315</v>
      </c>
      <c r="G8" s="1" t="n">
        <v>1</v>
      </c>
      <c r="H8" s="0" t="s">
        <v>14</v>
      </c>
      <c r="I8" s="1" t="n">
        <v>8310</v>
      </c>
      <c r="J8" s="1" t="n">
        <f aca="false">I8*L8/$K$3</f>
        <v>4975.95678447171</v>
      </c>
      <c r="K8" s="1" t="n">
        <f aca="false">I8-J8</f>
        <v>3334.04321552829</v>
      </c>
      <c r="L8" s="1" t="n">
        <v>3270</v>
      </c>
    </row>
    <row r="9" customFormat="false" ht="18" hidden="false" customHeight="true" outlineLevel="0" collapsed="false">
      <c r="A9" s="1" t="n">
        <v>2</v>
      </c>
      <c r="B9" s="0" t="s">
        <v>35</v>
      </c>
      <c r="C9" s="1" t="n">
        <f aca="false">I9*2.205</f>
        <v>1256.85</v>
      </c>
      <c r="D9" s="1" t="n">
        <f aca="false">C9*F9/$E$3</f>
        <v>338.320728804248</v>
      </c>
      <c r="E9" s="1" t="n">
        <f aca="false">C9-D9</f>
        <v>918.529271195752</v>
      </c>
      <c r="F9" s="2" t="n">
        <f aca="false">L9/25.4</f>
        <v>57.8740157480315</v>
      </c>
      <c r="G9" s="1" t="n">
        <v>2</v>
      </c>
      <c r="H9" s="0" t="s">
        <v>35</v>
      </c>
      <c r="I9" s="1" t="n">
        <v>570</v>
      </c>
      <c r="J9" s="1" t="n">
        <f aca="false">I9*L9/$K$3</f>
        <v>153.433437099432</v>
      </c>
      <c r="K9" s="1" t="n">
        <f aca="false">I9-J9</f>
        <v>416.566562900568</v>
      </c>
      <c r="L9" s="1" t="n">
        <v>1470</v>
      </c>
    </row>
    <row r="10" customFormat="false" ht="18" hidden="false" customHeight="true" outlineLevel="0" collapsed="false">
      <c r="A10" s="1" t="n">
        <v>3</v>
      </c>
      <c r="B10" s="0" t="s">
        <v>36</v>
      </c>
      <c r="C10" s="1" t="n">
        <f aca="false">I10*2.205</f>
        <v>187.425</v>
      </c>
      <c r="D10" s="1" t="n">
        <f aca="false">C10*F10/$E$3</f>
        <v>116.690166636147</v>
      </c>
      <c r="E10" s="1" t="n">
        <f aca="false">C10-D10</f>
        <v>70.7348333638528</v>
      </c>
      <c r="F10" s="2" t="n">
        <f aca="false">L10/25.4</f>
        <v>133.858267716535</v>
      </c>
      <c r="G10" s="1" t="n">
        <v>3</v>
      </c>
      <c r="H10" s="0" t="s">
        <v>36</v>
      </c>
      <c r="I10" s="1" t="n">
        <v>85</v>
      </c>
      <c r="J10" s="1" t="n">
        <f aca="false">I10*L10/$K$3</f>
        <v>52.9207104925838</v>
      </c>
      <c r="K10" s="1" t="n">
        <f aca="false">I10-J10</f>
        <v>32.0792895074162</v>
      </c>
      <c r="L10" s="1" t="n">
        <v>3400</v>
      </c>
    </row>
    <row r="11" customFormat="false" ht="18" hidden="false" customHeight="true" outlineLevel="0" collapsed="false">
      <c r="A11" s="1" t="n">
        <v>4</v>
      </c>
      <c r="B11" s="3" t="s">
        <v>37</v>
      </c>
      <c r="C11" s="1" t="n">
        <f aca="false">I11*2.205</f>
        <v>88.2</v>
      </c>
      <c r="D11" s="1" t="n">
        <f aca="false">C11*F11/$E$3</f>
        <v>30.6866874198865</v>
      </c>
      <c r="E11" s="1" t="n">
        <f aca="false">C11-D11</f>
        <v>57.5133125801135</v>
      </c>
      <c r="F11" s="2" t="n">
        <f aca="false">L11/25.4</f>
        <v>74.8031496062992</v>
      </c>
      <c r="G11" s="1" t="n">
        <v>4</v>
      </c>
      <c r="H11" s="3" t="s">
        <v>37</v>
      </c>
      <c r="I11" s="1" t="n">
        <v>40</v>
      </c>
      <c r="J11" s="1" t="n">
        <f aca="false">I11*L11/$K$3</f>
        <v>13.9168650430324</v>
      </c>
      <c r="K11" s="1" t="n">
        <f aca="false">I11-J11</f>
        <v>26.0831349569676</v>
      </c>
      <c r="L11" s="1" t="n">
        <v>1900</v>
      </c>
    </row>
    <row r="12" customFormat="false" ht="18" hidden="false" customHeight="true" outlineLevel="0" collapsed="false">
      <c r="A12" s="1" t="n">
        <v>5</v>
      </c>
      <c r="B12" s="3" t="s">
        <v>15</v>
      </c>
      <c r="C12" s="1" t="n">
        <f aca="false">I12*2.205</f>
        <v>26019</v>
      </c>
      <c r="D12" s="1" t="n">
        <f aca="false">C12*F12/$E$3</f>
        <v>6122.39791247024</v>
      </c>
      <c r="E12" s="1" t="n">
        <f aca="false">C12-D12</f>
        <v>19896.6020875298</v>
      </c>
      <c r="F12" s="2" t="n">
        <f aca="false">L12/25.4</f>
        <v>50.5905511811024</v>
      </c>
      <c r="G12" s="1" t="n">
        <v>5</v>
      </c>
      <c r="H12" s="3" t="s">
        <v>15</v>
      </c>
      <c r="I12" s="1" t="n">
        <v>11800</v>
      </c>
      <c r="J12" s="1" t="n">
        <f aca="false">I12*L12/$K$3</f>
        <v>2776.59769273027</v>
      </c>
      <c r="K12" s="1" t="n">
        <f aca="false">I12-J12</f>
        <v>9023.40230726973</v>
      </c>
      <c r="L12" s="1" t="n">
        <v>1285</v>
      </c>
    </row>
    <row r="13" customFormat="false" ht="18" hidden="false" customHeight="true" outlineLevel="0" collapsed="false">
      <c r="A13" s="1" t="n">
        <v>6</v>
      </c>
      <c r="B13" s="0" t="s">
        <v>17</v>
      </c>
      <c r="C13" s="1" t="n">
        <f aca="false">I13*2.205</f>
        <v>859.95</v>
      </c>
      <c r="D13" s="1" t="n">
        <f aca="false">C13*F13/$E$3</f>
        <v>440.919245559421</v>
      </c>
      <c r="E13" s="1" t="n">
        <f aca="false">C13-D13</f>
        <v>419.030754440579</v>
      </c>
      <c r="F13" s="2" t="n">
        <f aca="false">L13/25.4</f>
        <v>110.236220472441</v>
      </c>
      <c r="G13" s="1" t="n">
        <v>6</v>
      </c>
      <c r="H13" s="0" t="s">
        <v>17</v>
      </c>
      <c r="I13" s="1" t="n">
        <v>390</v>
      </c>
      <c r="J13" s="1" t="n">
        <f aca="false">I13*L13/$K$3</f>
        <v>199.963376670939</v>
      </c>
      <c r="K13" s="1" t="n">
        <f aca="false">I13-J13</f>
        <v>190.036623329061</v>
      </c>
      <c r="L13" s="1" t="n">
        <v>2800</v>
      </c>
    </row>
    <row r="14" customFormat="false" ht="18" hidden="false" customHeight="true" outlineLevel="0" collapsed="false">
      <c r="A14" s="1" t="n">
        <v>7</v>
      </c>
      <c r="B14" s="0" t="s">
        <v>38</v>
      </c>
      <c r="C14" s="1" t="n">
        <f aca="false">I14*2.205</f>
        <v>522.585</v>
      </c>
      <c r="D14" s="1" t="n">
        <f aca="false">C14*F14/$E$3</f>
        <v>401.914850759934</v>
      </c>
      <c r="E14" s="1" t="n">
        <f aca="false">C14-D14</f>
        <v>120.670149240066</v>
      </c>
      <c r="F14" s="2" t="n">
        <f aca="false">L14/25.4</f>
        <v>165.354330708661</v>
      </c>
      <c r="G14" s="1" t="n">
        <v>7</v>
      </c>
      <c r="H14" s="0" t="s">
        <v>38</v>
      </c>
      <c r="I14" s="1" t="n">
        <v>237</v>
      </c>
      <c r="J14" s="1" t="n">
        <f aca="false">I14*L14/$K$3</f>
        <v>182.274308734664</v>
      </c>
      <c r="K14" s="1" t="n">
        <f aca="false">I14-J14</f>
        <v>54.725691265336</v>
      </c>
      <c r="L14" s="1" t="n">
        <v>4200</v>
      </c>
    </row>
    <row r="15" customFormat="false" ht="18" hidden="false" customHeight="true" outlineLevel="0" collapsed="false">
      <c r="A15" s="1" t="n">
        <v>8</v>
      </c>
      <c r="B15" s="0" t="s">
        <v>39</v>
      </c>
      <c r="C15" s="1" t="n">
        <f aca="false">I15*2.205</f>
        <v>815.85</v>
      </c>
      <c r="D15" s="1" t="n">
        <f aca="false">C15*F15/$E$3</f>
        <v>-52.288500274675</v>
      </c>
      <c r="E15" s="1" t="n">
        <f aca="false">C15-D15</f>
        <v>868.138500274675</v>
      </c>
      <c r="F15" s="2" t="n">
        <f aca="false">L15/25.4</f>
        <v>-13.7795275590551</v>
      </c>
      <c r="G15" s="1" t="n">
        <v>8</v>
      </c>
      <c r="H15" s="0" t="s">
        <v>39</v>
      </c>
      <c r="I15" s="1" t="n">
        <v>370</v>
      </c>
      <c r="J15" s="1" t="n">
        <f aca="false">I15*L15/$K$3</f>
        <v>-23.713605566746</v>
      </c>
      <c r="K15" s="1" t="n">
        <f aca="false">I15-J15</f>
        <v>393.713605566746</v>
      </c>
      <c r="L15" s="1" t="n">
        <v>-350</v>
      </c>
    </row>
    <row r="16" customFormat="false" ht="18" hidden="false" customHeight="true" outlineLevel="0" collapsed="false">
      <c r="A16" s="1" t="n">
        <v>9</v>
      </c>
      <c r="B16" s="0" t="s">
        <v>40</v>
      </c>
      <c r="C16" s="1" t="n">
        <f aca="false">I16*2.205</f>
        <v>639.45</v>
      </c>
      <c r="D16" s="1" t="n">
        <f aca="false">C16*F16/$E$3</f>
        <v>392.264695110786</v>
      </c>
      <c r="E16" s="1" t="n">
        <f aca="false">C16-D16</f>
        <v>247.185304889214</v>
      </c>
      <c r="F16" s="2" t="n">
        <f aca="false">L16/25.4</f>
        <v>131.889763779528</v>
      </c>
      <c r="G16" s="1" t="n">
        <v>9</v>
      </c>
      <c r="H16" s="0" t="s">
        <v>40</v>
      </c>
      <c r="I16" s="1" t="n">
        <v>290</v>
      </c>
      <c r="J16" s="1" t="n">
        <f aca="false">I16*L16/$K$3</f>
        <v>177.897820911921</v>
      </c>
      <c r="K16" s="1" t="n">
        <f aca="false">I16-J16</f>
        <v>112.102179088079</v>
      </c>
      <c r="L16" s="1" t="n">
        <v>3350</v>
      </c>
    </row>
    <row r="17" customFormat="false" ht="18" hidden="false" customHeight="true" outlineLevel="0" collapsed="false">
      <c r="A17" s="1" t="n">
        <v>10</v>
      </c>
      <c r="B17" s="0" t="s">
        <v>27</v>
      </c>
      <c r="C17" s="1" t="n">
        <f aca="false">I17*2.205</f>
        <v>176.4</v>
      </c>
      <c r="D17" s="1" t="n">
        <f aca="false">C17*F17/$E$3</f>
        <v>193.810657388757</v>
      </c>
      <c r="E17" s="1" t="n">
        <f aca="false">C17-D17</f>
        <v>-17.4106573887566</v>
      </c>
      <c r="F17" s="2" t="n">
        <f aca="false">L17/25.4</f>
        <v>236.220472440945</v>
      </c>
      <c r="G17" s="1" t="n">
        <v>10</v>
      </c>
      <c r="H17" s="0" t="s">
        <v>27</v>
      </c>
      <c r="I17" s="1" t="n">
        <v>80</v>
      </c>
      <c r="J17" s="1" t="n">
        <f aca="false">I17*L17/$K$3</f>
        <v>87.8959897454679</v>
      </c>
      <c r="K17" s="1" t="n">
        <f aca="false">I17-J17</f>
        <v>-7.89598974546786</v>
      </c>
      <c r="L17" s="1" t="n">
        <v>6000</v>
      </c>
    </row>
    <row r="18" customFormat="false" ht="18" hidden="false" customHeight="true" outlineLevel="0" collapsed="false">
      <c r="A18" s="1" t="n">
        <v>11</v>
      </c>
      <c r="B18" s="3" t="s">
        <v>20</v>
      </c>
      <c r="C18" s="1" t="n">
        <f aca="false">I18*2.205</f>
        <v>3969</v>
      </c>
      <c r="D18" s="1" t="n">
        <f aca="false">C18*F18/$E$3</f>
        <v>-1308.22193737411</v>
      </c>
      <c r="E18" s="1" t="n">
        <f aca="false">C18-D18</f>
        <v>5277.22193737411</v>
      </c>
      <c r="F18" s="2" t="n">
        <f aca="false">L18/25.4</f>
        <v>-70.8661417322835</v>
      </c>
      <c r="G18" s="1" t="n">
        <v>11</v>
      </c>
      <c r="H18" s="3" t="s">
        <v>20</v>
      </c>
      <c r="I18" s="1" t="n">
        <v>1800</v>
      </c>
      <c r="J18" s="1" t="n">
        <f aca="false">I18*L18/$K$3</f>
        <v>-593.297930781908</v>
      </c>
      <c r="K18" s="1" t="n">
        <f aca="false">I18-J18</f>
        <v>2393.29793078191</v>
      </c>
      <c r="L18" s="1" t="n">
        <v>-1800</v>
      </c>
    </row>
    <row r="19" customFormat="false" ht="18" hidden="false" customHeight="true" outlineLevel="0" collapsed="false">
      <c r="A19" s="1" t="n">
        <v>12</v>
      </c>
      <c r="B19" s="3" t="s">
        <v>41</v>
      </c>
      <c r="C19" s="1" t="n">
        <f aca="false">I19*2.205</f>
        <v>1323</v>
      </c>
      <c r="D19" s="1" t="n">
        <f aca="false">C19*F19/$E$3</f>
        <v>811.582127815418</v>
      </c>
      <c r="E19" s="1" t="n">
        <f aca="false">C19-D19</f>
        <v>511.417872184582</v>
      </c>
      <c r="F19" s="2" t="n">
        <f aca="false">L19/25.4</f>
        <v>131.889763779528</v>
      </c>
      <c r="G19" s="1" t="n">
        <v>12</v>
      </c>
      <c r="H19" s="3" t="s">
        <v>41</v>
      </c>
      <c r="I19" s="1" t="n">
        <v>600</v>
      </c>
      <c r="J19" s="1" t="n">
        <f aca="false">I19*L19/$K$3</f>
        <v>368.064457059147</v>
      </c>
      <c r="K19" s="1" t="n">
        <f aca="false">I19-J19</f>
        <v>231.935542940853</v>
      </c>
      <c r="L19" s="1" t="n">
        <v>3350</v>
      </c>
    </row>
    <row r="20" customFormat="false" ht="18" hidden="false" customHeight="true" outlineLevel="0" collapsed="false">
      <c r="A20" s="1" t="n">
        <v>13</v>
      </c>
      <c r="B20" s="0" t="s">
        <v>21</v>
      </c>
      <c r="C20" s="1" t="n">
        <f aca="false">I20*2.205</f>
        <v>198.45</v>
      </c>
      <c r="D20" s="1" t="n">
        <f aca="false">C20*F20/$E$3</f>
        <v>-65.4110968687054</v>
      </c>
      <c r="E20" s="1" t="n">
        <f aca="false">C20-D20</f>
        <v>263.861096868705</v>
      </c>
      <c r="F20" s="2" t="n">
        <f aca="false">L20/25.4</f>
        <v>-70.8661417322835</v>
      </c>
      <c r="G20" s="1" t="n">
        <v>13</v>
      </c>
      <c r="H20" s="0" t="s">
        <v>21</v>
      </c>
      <c r="I20" s="1" t="n">
        <v>90</v>
      </c>
      <c r="J20" s="1" t="n">
        <f aca="false">I20*L20/$K$3</f>
        <v>-29.6648965390954</v>
      </c>
      <c r="K20" s="1" t="n">
        <f aca="false">I20-J20</f>
        <v>119.664896539095</v>
      </c>
      <c r="L20" s="1" t="n">
        <v>-1800</v>
      </c>
    </row>
    <row r="21" customFormat="false" ht="18" hidden="false" customHeight="true" outlineLevel="0" collapsed="false">
      <c r="A21" s="1" t="n">
        <v>14</v>
      </c>
      <c r="B21" s="0" t="s">
        <v>42</v>
      </c>
      <c r="C21" s="1" t="n">
        <f aca="false">I21*2.205</f>
        <v>99.225</v>
      </c>
      <c r="D21" s="1" t="n">
        <f aca="false">C21*F21/$E$3</f>
        <v>0</v>
      </c>
      <c r="E21" s="1" t="n">
        <f aca="false">C21-D21</f>
        <v>99.225</v>
      </c>
      <c r="F21" s="2" t="n">
        <f aca="false">L21/25.4</f>
        <v>0</v>
      </c>
      <c r="G21" s="1" t="n">
        <v>14</v>
      </c>
      <c r="H21" s="0" t="s">
        <v>42</v>
      </c>
      <c r="I21" s="1" t="n">
        <v>45</v>
      </c>
      <c r="J21" s="1" t="n">
        <f aca="false">I21*L21/$K$3</f>
        <v>0</v>
      </c>
      <c r="K21" s="1" t="n">
        <f aca="false">I21-J21</f>
        <v>45</v>
      </c>
      <c r="L21" s="1" t="n">
        <v>0</v>
      </c>
    </row>
    <row r="22" customFormat="false" ht="18" hidden="false" customHeight="true" outlineLevel="0" collapsed="false">
      <c r="A22" s="1" t="n">
        <v>15</v>
      </c>
      <c r="B22" s="0" t="s">
        <v>43</v>
      </c>
      <c r="C22" s="1" t="n">
        <f aca="false">I22*2.205</f>
        <v>441</v>
      </c>
      <c r="D22" s="1" t="n">
        <f aca="false">C22*F22/$E$3</f>
        <v>16.1508881157297</v>
      </c>
      <c r="E22" s="1" t="n">
        <f aca="false">C22-D22</f>
        <v>424.84911188427</v>
      </c>
      <c r="F22" s="2" t="n">
        <f aca="false">L22/25.4</f>
        <v>7.8740157480315</v>
      </c>
      <c r="G22" s="1" t="n">
        <v>15</v>
      </c>
      <c r="H22" s="0" t="s">
        <v>43</v>
      </c>
      <c r="I22" s="1" t="n">
        <v>200</v>
      </c>
      <c r="J22" s="1" t="n">
        <f aca="false">I22*L22/$K$3</f>
        <v>7.32466581212232</v>
      </c>
      <c r="K22" s="1" t="n">
        <f aca="false">I22-J22</f>
        <v>192.675334187878</v>
      </c>
      <c r="L22" s="1" t="n">
        <v>200</v>
      </c>
    </row>
    <row r="23" customFormat="false" ht="18" hidden="false" customHeight="true" outlineLevel="0" collapsed="false">
      <c r="A23" s="1" t="n">
        <v>16</v>
      </c>
      <c r="B23" s="0" t="s">
        <v>44</v>
      </c>
      <c r="C23" s="1" t="n">
        <f aca="false">I23*2.205</f>
        <v>44.1</v>
      </c>
      <c r="D23" s="1" t="n">
        <f aca="false">C23*F23/$E$3</f>
        <v>-8.4792162607581</v>
      </c>
      <c r="E23" s="1" t="n">
        <f aca="false">C23-D23</f>
        <v>52.5792162607581</v>
      </c>
      <c r="F23" s="2" t="n">
        <f aca="false">L23/25.4</f>
        <v>-41.3385826771654</v>
      </c>
      <c r="G23" s="1" t="n">
        <v>16</v>
      </c>
      <c r="H23" s="0" t="s">
        <v>44</v>
      </c>
      <c r="I23" s="1" t="n">
        <v>20</v>
      </c>
      <c r="J23" s="1" t="n">
        <f aca="false">I23*L23/$K$3</f>
        <v>-3.84544955136422</v>
      </c>
      <c r="K23" s="1" t="n">
        <f aca="false">I23-J23</f>
        <v>23.8454495513642</v>
      </c>
      <c r="L23" s="1" t="n">
        <v>-1050</v>
      </c>
    </row>
    <row r="24" customFormat="false" ht="18" hidden="false" customHeight="true" outlineLevel="0" collapsed="false">
      <c r="A24" s="1" t="n">
        <v>17</v>
      </c>
      <c r="B24" s="0" t="s">
        <v>45</v>
      </c>
      <c r="C24" s="1" t="n">
        <f aca="false">I24*2.205</f>
        <v>132.3</v>
      </c>
      <c r="D24" s="1" t="n">
        <f aca="false">C24*F24/$E$3</f>
        <v>-36.3394982603919</v>
      </c>
      <c r="E24" s="1" t="n">
        <f aca="false">C24-D24</f>
        <v>168.639498260392</v>
      </c>
      <c r="F24" s="2" t="n">
        <f aca="false">L24/25.4</f>
        <v>-59.0551181102362</v>
      </c>
      <c r="G24" s="1" t="n">
        <v>17</v>
      </c>
      <c r="H24" s="0" t="s">
        <v>45</v>
      </c>
      <c r="I24" s="1" t="n">
        <v>60</v>
      </c>
      <c r="J24" s="1" t="n">
        <f aca="false">I24*L24/$K$3</f>
        <v>-16.4804980772752</v>
      </c>
      <c r="K24" s="1" t="n">
        <f aca="false">I24-J24</f>
        <v>76.4804980772752</v>
      </c>
      <c r="L24" s="1" t="n">
        <v>-1500</v>
      </c>
    </row>
    <row r="25" customFormat="false" ht="18" hidden="false" customHeight="true" outlineLevel="0" collapsed="false">
      <c r="A25" s="1" t="n">
        <v>18</v>
      </c>
      <c r="B25" s="0" t="s">
        <v>46</v>
      </c>
      <c r="C25" s="1" t="n">
        <f aca="false">I25*2.205</f>
        <v>88.2</v>
      </c>
      <c r="D25" s="1" t="n">
        <f aca="false">C25*F25/$E$3</f>
        <v>61.3733748397729</v>
      </c>
      <c r="E25" s="1" t="n">
        <f aca="false">C25-D25</f>
        <v>26.8266251602271</v>
      </c>
      <c r="F25" s="2" t="n">
        <f aca="false">L25/25.4</f>
        <v>149.606299212598</v>
      </c>
      <c r="G25" s="1" t="n">
        <v>18</v>
      </c>
      <c r="H25" s="0" t="s">
        <v>46</v>
      </c>
      <c r="I25" s="1" t="n">
        <v>40</v>
      </c>
      <c r="J25" s="1" t="n">
        <f aca="false">I25*L25/$K$3</f>
        <v>27.8337300860648</v>
      </c>
      <c r="K25" s="1" t="n">
        <f aca="false">I25-J25</f>
        <v>12.1662699139352</v>
      </c>
      <c r="L25" s="1" t="n">
        <v>3800</v>
      </c>
    </row>
    <row r="26" customFormat="false" ht="18" hidden="false" customHeight="true" outlineLevel="0" collapsed="false">
      <c r="A26" s="1" t="n">
        <v>19</v>
      </c>
      <c r="B26" s="0" t="s">
        <v>47</v>
      </c>
      <c r="C26" s="1" t="n">
        <f aca="false">I26*2.205</f>
        <v>1102.5</v>
      </c>
      <c r="D26" s="1" t="n">
        <f aca="false">C26*F26/$E$3</f>
        <v>292.734847097601</v>
      </c>
      <c r="E26" s="1" t="n">
        <f aca="false">C26-D26</f>
        <v>809.765152902399</v>
      </c>
      <c r="F26" s="2" t="n">
        <f aca="false">L26/25.4</f>
        <v>57.0866141732284</v>
      </c>
      <c r="G26" s="1" t="n">
        <v>19</v>
      </c>
      <c r="H26" s="0" t="s">
        <v>47</v>
      </c>
      <c r="I26" s="1" t="n">
        <v>500</v>
      </c>
      <c r="J26" s="1" t="n">
        <f aca="false">I26*L26/$K$3</f>
        <v>132.759567844717</v>
      </c>
      <c r="K26" s="1" t="n">
        <f aca="false">I26-J26</f>
        <v>367.240432155283</v>
      </c>
      <c r="L26" s="1" t="n">
        <v>1450</v>
      </c>
    </row>
    <row r="27" customFormat="false" ht="18" hidden="false" customHeight="true" outlineLevel="0" collapsed="false">
      <c r="A27" s="1" t="n">
        <v>20</v>
      </c>
      <c r="C27" s="1" t="n">
        <f aca="false">I27*2.205</f>
        <v>0</v>
      </c>
      <c r="D27" s="1" t="n">
        <f aca="false">C27*F27/$E$3</f>
        <v>0</v>
      </c>
      <c r="E27" s="1" t="n">
        <f aca="false">C27-D27</f>
        <v>0</v>
      </c>
      <c r="F27" s="2" t="n">
        <f aca="false">L27/25.4</f>
        <v>0</v>
      </c>
      <c r="G27" s="1" t="n">
        <v>20</v>
      </c>
      <c r="I27" s="1" t="n">
        <v>0</v>
      </c>
      <c r="J27" s="1" t="n">
        <f aca="false">I27*L27/$K$3</f>
        <v>0</v>
      </c>
      <c r="K27" s="1" t="n">
        <f aca="false">I27-J27</f>
        <v>0</v>
      </c>
      <c r="L27" s="1" t="n">
        <v>0</v>
      </c>
    </row>
    <row r="28" customFormat="false" ht="18" hidden="false" customHeight="true" outlineLevel="0" collapsed="false">
      <c r="A28" s="1" t="n">
        <v>21</v>
      </c>
      <c r="C28" s="1" t="n">
        <f aca="false">I28*2.205</f>
        <v>0</v>
      </c>
      <c r="D28" s="1" t="n">
        <f aca="false">C28*F28/$E$3</f>
        <v>0</v>
      </c>
      <c r="E28" s="1" t="n">
        <f aca="false">C28-D28</f>
        <v>0</v>
      </c>
      <c r="F28" s="2" t="n">
        <f aca="false">L28/25.4</f>
        <v>0</v>
      </c>
      <c r="G28" s="1" t="n">
        <v>21</v>
      </c>
      <c r="I28" s="1" t="n">
        <v>0</v>
      </c>
      <c r="J28" s="1" t="n">
        <f aca="false">I28*L28/$K$3</f>
        <v>0</v>
      </c>
      <c r="K28" s="1" t="n">
        <f aca="false">I28-J28</f>
        <v>0</v>
      </c>
      <c r="L28" s="1" t="n">
        <v>0</v>
      </c>
    </row>
    <row r="29" customFormat="false" ht="18" hidden="false" customHeight="true" outlineLevel="0" collapsed="false">
      <c r="A29" s="1" t="n">
        <v>22</v>
      </c>
      <c r="C29" s="1" t="n">
        <f aca="false">I29*2.205</f>
        <v>0</v>
      </c>
      <c r="D29" s="1" t="n">
        <f aca="false">C29*F29/$E$3</f>
        <v>0</v>
      </c>
      <c r="E29" s="1" t="n">
        <f aca="false">C29-D29</f>
        <v>0</v>
      </c>
      <c r="F29" s="2" t="n">
        <f aca="false">L29/25.4</f>
        <v>0</v>
      </c>
      <c r="G29" s="1" t="n">
        <v>22</v>
      </c>
      <c r="I29" s="1" t="n">
        <v>0</v>
      </c>
      <c r="J29" s="1" t="n">
        <f aca="false">I29*L29/$K$3</f>
        <v>0</v>
      </c>
      <c r="K29" s="1" t="n">
        <f aca="false">I29-J29</f>
        <v>0</v>
      </c>
      <c r="L29" s="1" t="n">
        <v>0</v>
      </c>
    </row>
    <row r="30" customFormat="false" ht="18" hidden="false" customHeight="true" outlineLevel="0" collapsed="false">
      <c r="A30" s="1" t="n">
        <v>23</v>
      </c>
      <c r="B30" s="0" t="s">
        <v>48</v>
      </c>
      <c r="C30" s="1" t="n">
        <f aca="false">I30*2.205</f>
        <v>441</v>
      </c>
      <c r="D30" s="1" t="n">
        <f aca="false">C30*F30/$E$3</f>
        <v>153.433437099432</v>
      </c>
      <c r="E30" s="1" t="n">
        <f aca="false">C30-D30</f>
        <v>287.566562900568</v>
      </c>
      <c r="F30" s="2" t="n">
        <f aca="false">L30/25.4</f>
        <v>74.8031496062992</v>
      </c>
      <c r="G30" s="1" t="n">
        <v>23</v>
      </c>
      <c r="H30" s="0" t="s">
        <v>48</v>
      </c>
      <c r="I30" s="1" t="n">
        <v>200</v>
      </c>
      <c r="J30" s="1" t="n">
        <f aca="false">I30*L30/$K$3</f>
        <v>69.5843252151621</v>
      </c>
      <c r="K30" s="1" t="n">
        <f aca="false">I30-J30</f>
        <v>130.415674784838</v>
      </c>
      <c r="L30" s="1" t="n">
        <v>1900</v>
      </c>
    </row>
    <row r="31" customFormat="false" ht="18" hidden="false" customHeight="true" outlineLevel="0" collapsed="false">
      <c r="A31" s="1" t="n">
        <v>24</v>
      </c>
      <c r="B31" s="0" t="s">
        <v>26</v>
      </c>
      <c r="C31" s="1" t="n">
        <f aca="false">I31*2.205</f>
        <v>441</v>
      </c>
      <c r="D31" s="1" t="n">
        <f aca="false">C31*F31/$E$3</f>
        <v>56.528108405054</v>
      </c>
      <c r="E31" s="1" t="n">
        <f aca="false">C31-D31</f>
        <v>384.471891594946</v>
      </c>
      <c r="F31" s="2" t="n">
        <f aca="false">L31/25.4</f>
        <v>27.5590551181102</v>
      </c>
      <c r="G31" s="1" t="n">
        <v>24</v>
      </c>
      <c r="H31" s="0" t="s">
        <v>26</v>
      </c>
      <c r="I31" s="1" t="n">
        <v>200</v>
      </c>
      <c r="J31" s="1" t="n">
        <f aca="false">I31*L31/$K$3</f>
        <v>25.6363303424281</v>
      </c>
      <c r="K31" s="1" t="n">
        <f aca="false">I31-J31</f>
        <v>174.363669657572</v>
      </c>
      <c r="L31" s="1" t="n">
        <v>700</v>
      </c>
    </row>
    <row r="32" customFormat="false" ht="18" hidden="false" customHeight="true" outlineLevel="0" collapsed="false">
      <c r="A32" s="1" t="n">
        <v>25</v>
      </c>
      <c r="B32" s="0" t="s">
        <v>49</v>
      </c>
      <c r="C32" s="1" t="n">
        <f aca="false">I32*2.205</f>
        <v>154.35</v>
      </c>
      <c r="D32" s="1" t="n">
        <f aca="false">C32*F32/$E$3</f>
        <v>25.4376487822743</v>
      </c>
      <c r="E32" s="1" t="n">
        <f aca="false">C32-D32</f>
        <v>128.912351217726</v>
      </c>
      <c r="F32" s="2" t="n">
        <f aca="false">L32/25.4</f>
        <v>35.4330708661417</v>
      </c>
      <c r="G32" s="1" t="n">
        <v>25</v>
      </c>
      <c r="H32" s="0" t="s">
        <v>49</v>
      </c>
      <c r="I32" s="1" t="n">
        <v>70</v>
      </c>
      <c r="J32" s="1" t="n">
        <f aca="false">I32*L32/$K$3</f>
        <v>11.5363486540927</v>
      </c>
      <c r="K32" s="1" t="n">
        <f aca="false">I32-J32</f>
        <v>58.4636513459073</v>
      </c>
      <c r="L32" s="1" t="n">
        <v>900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7" t="s">
        <v>28</v>
      </c>
      <c r="C34" s="1" t="n">
        <f aca="false">SUM(C8:C32)</f>
        <v>57323.385</v>
      </c>
      <c r="D34" s="1" t="n">
        <f aca="false">SUM(D8:D32)</f>
        <v>18955.4898370262</v>
      </c>
      <c r="E34" s="1" t="n">
        <f aca="false">SUM(E8:E32)</f>
        <v>38367.8951629738</v>
      </c>
      <c r="F34" s="2" t="n">
        <f aca="false">D34*E3/C34</f>
        <v>71.0954231848072</v>
      </c>
      <c r="H34" s="7" t="s">
        <v>28</v>
      </c>
      <c r="I34" s="1" t="n">
        <f aca="false">SUM(I8:I32)</f>
        <v>25997</v>
      </c>
      <c r="J34" s="1" t="n">
        <f aca="false">SUM(J8:J32)</f>
        <v>8596.59403039736</v>
      </c>
      <c r="K34" s="1" t="n">
        <f aca="false">SUM(K8:K32)</f>
        <v>17400.4059696026</v>
      </c>
      <c r="L34" s="1" t="n">
        <f aca="false">J34*K3/I34</f>
        <v>1805.8237488941</v>
      </c>
    </row>
    <row r="35" customFormat="false" ht="18" hidden="false" customHeight="true" outlineLevel="0" collapsed="false">
      <c r="B35" s="7" t="s">
        <v>29</v>
      </c>
      <c r="C35" s="1" t="n">
        <v>57551</v>
      </c>
      <c r="D35" s="1" t="n">
        <v>20066</v>
      </c>
      <c r="E35" s="1" t="n">
        <v>37485</v>
      </c>
      <c r="H35" s="7" t="s">
        <v>29</v>
      </c>
      <c r="I35" s="1" t="n">
        <f aca="false">C35/2.205</f>
        <v>26100.2267573696</v>
      </c>
      <c r="J35" s="1" t="n">
        <f aca="false">D35/2.205</f>
        <v>9100.22675736961</v>
      </c>
      <c r="K35" s="1" t="n">
        <f aca="false">E35/2.205</f>
        <v>17000</v>
      </c>
    </row>
    <row r="36" customFormat="false" ht="18" hidden="false" customHeight="true" outlineLevel="0" collapsed="false">
      <c r="B36" s="7" t="s">
        <v>30</v>
      </c>
      <c r="C36" s="1" t="n">
        <f aca="false">C34-C35</f>
        <v>-227.614999999998</v>
      </c>
      <c r="D36" s="1" t="n">
        <f aca="false">D34-D35</f>
        <v>-1110.51016297381</v>
      </c>
      <c r="E36" s="1" t="n">
        <f aca="false">E34-E35</f>
        <v>882.895162973808</v>
      </c>
      <c r="F36" s="0"/>
      <c r="G36" s="0"/>
      <c r="H36" s="7" t="s">
        <v>30</v>
      </c>
      <c r="I36" s="1" t="n">
        <f aca="false">I34-I35</f>
        <v>-103.226757369615</v>
      </c>
      <c r="J36" s="1" t="n">
        <f aca="false">J34-J35</f>
        <v>-503.632726972252</v>
      </c>
      <c r="K36" s="1" t="n">
        <f aca="false">K34-K35</f>
        <v>400.405969602638</v>
      </c>
    </row>
    <row r="37" customFormat="false" ht="18" hidden="false" customHeight="true" outlineLevel="0" collapsed="false">
      <c r="B37" s="3" t="s">
        <v>34</v>
      </c>
      <c r="D37" s="4" t="s">
        <v>1</v>
      </c>
      <c r="E37" s="0" t="s">
        <v>2</v>
      </c>
      <c r="F37" s="0"/>
      <c r="H37" s="3" t="s">
        <v>34</v>
      </c>
      <c r="J37" s="4" t="s">
        <v>1</v>
      </c>
      <c r="K37" s="0" t="s">
        <v>2</v>
      </c>
      <c r="L37" s="0"/>
    </row>
    <row r="38" customFormat="false" ht="18" hidden="false" customHeight="true" outlineLevel="0" collapsed="false">
      <c r="B38" s="0" t="s">
        <v>50</v>
      </c>
      <c r="D38" s="5"/>
      <c r="H38" s="0" t="s">
        <v>51</v>
      </c>
      <c r="J38" s="5"/>
    </row>
    <row r="39" customFormat="false" ht="18" hidden="false" customHeight="true" outlineLevel="0" collapsed="false">
      <c r="D39" s="4" t="s">
        <v>3</v>
      </c>
      <c r="E39" s="2" t="n">
        <v>215</v>
      </c>
      <c r="J39" s="4" t="s">
        <v>3</v>
      </c>
      <c r="K39" s="2" t="n">
        <v>546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1" t="s">
        <v>4</v>
      </c>
      <c r="B41" s="6" t="s">
        <v>5</v>
      </c>
      <c r="C41" s="1" t="s">
        <v>6</v>
      </c>
      <c r="D41" s="1" t="s">
        <v>7</v>
      </c>
      <c r="E41" s="1" t="s">
        <v>8</v>
      </c>
      <c r="F41" s="2" t="s">
        <v>9</v>
      </c>
      <c r="G41" s="1" t="s">
        <v>4</v>
      </c>
      <c r="H41" s="6" t="s">
        <v>5</v>
      </c>
      <c r="I41" s="1" t="s">
        <v>6</v>
      </c>
      <c r="J41" s="1" t="s">
        <v>7</v>
      </c>
      <c r="K41" s="1" t="s">
        <v>8</v>
      </c>
      <c r="L41" s="2" t="s">
        <v>9</v>
      </c>
    </row>
    <row r="42" customFormat="false" ht="18" hidden="false" customHeight="true" outlineLevel="0" collapsed="false">
      <c r="C42" s="1" t="s">
        <v>10</v>
      </c>
      <c r="D42" s="1" t="s">
        <v>10</v>
      </c>
      <c r="E42" s="1" t="s">
        <v>10</v>
      </c>
      <c r="F42" s="2" t="s">
        <v>11</v>
      </c>
      <c r="I42" s="1" t="s">
        <v>12</v>
      </c>
      <c r="J42" s="1" t="s">
        <v>12</v>
      </c>
      <c r="K42" s="1" t="s">
        <v>12</v>
      </c>
      <c r="L42" s="2" t="s">
        <v>13</v>
      </c>
    </row>
    <row r="43" customFormat="false" ht="18" hidden="false" customHeight="true" outlineLevel="0" collapsed="false"/>
    <row r="44" customFormat="false" ht="18" hidden="false" customHeight="true" outlineLevel="0" collapsed="false">
      <c r="A44" s="1" t="n">
        <v>1</v>
      </c>
      <c r="B44" s="0" t="s">
        <v>14</v>
      </c>
      <c r="C44" s="1" t="n">
        <f aca="false">I44*2.205</f>
        <v>18323.55</v>
      </c>
      <c r="D44" s="1" t="n">
        <f aca="false">C44*F44/$E$3</f>
        <v>10971.9847097601</v>
      </c>
      <c r="E44" s="1" t="n">
        <f aca="false">C44-D44</f>
        <v>7351.56529023988</v>
      </c>
      <c r="F44" s="2" t="n">
        <f aca="false">L44/25.4</f>
        <v>128.740157480315</v>
      </c>
      <c r="G44" s="1" t="n">
        <v>1</v>
      </c>
      <c r="H44" s="0" t="s">
        <v>14</v>
      </c>
      <c r="I44" s="1" t="n">
        <v>8310</v>
      </c>
      <c r="J44" s="1" t="n">
        <f aca="false">I44*L44/$K$3</f>
        <v>4975.95678447171</v>
      </c>
      <c r="K44" s="1" t="n">
        <f aca="false">I44-J44</f>
        <v>3334.04321552829</v>
      </c>
      <c r="L44" s="1" t="n">
        <v>3270</v>
      </c>
    </row>
    <row r="45" customFormat="false" ht="18" hidden="false" customHeight="true" outlineLevel="0" collapsed="false">
      <c r="A45" s="1" t="n">
        <v>2</v>
      </c>
      <c r="B45" s="0" t="s">
        <v>35</v>
      </c>
      <c r="C45" s="1" t="n">
        <f aca="false">I45*2.205</f>
        <v>1256.85</v>
      </c>
      <c r="D45" s="1" t="n">
        <f aca="false">C45*F45/$E$3</f>
        <v>338.320728804248</v>
      </c>
      <c r="E45" s="1" t="n">
        <f aca="false">C45-D45</f>
        <v>918.529271195752</v>
      </c>
      <c r="F45" s="2" t="n">
        <f aca="false">L45/25.4</f>
        <v>57.8740157480315</v>
      </c>
      <c r="G45" s="1" t="n">
        <v>2</v>
      </c>
      <c r="H45" s="0" t="s">
        <v>35</v>
      </c>
      <c r="I45" s="1" t="n">
        <v>570</v>
      </c>
      <c r="J45" s="1" t="n">
        <f aca="false">I45*L45/$K$3</f>
        <v>153.433437099432</v>
      </c>
      <c r="K45" s="1" t="n">
        <f aca="false">I45-J45</f>
        <v>416.566562900568</v>
      </c>
      <c r="L45" s="1" t="n">
        <v>1470</v>
      </c>
    </row>
    <row r="46" s="9" customFormat="true" ht="18" hidden="false" customHeight="true" outlineLevel="0" collapsed="false">
      <c r="A46" s="8" t="n">
        <v>3</v>
      </c>
      <c r="B46" s="9" t="s">
        <v>36</v>
      </c>
      <c r="C46" s="8" t="n">
        <f aca="false">I46*2.205</f>
        <v>187.425</v>
      </c>
      <c r="D46" s="8" t="n">
        <f aca="false">C46*F46/$E$3</f>
        <v>123.554294085332</v>
      </c>
      <c r="E46" s="8" t="n">
        <f aca="false">C46-D46</f>
        <v>63.8707059146676</v>
      </c>
      <c r="F46" s="10" t="n">
        <f aca="false">L46/25.4</f>
        <v>141.732283464567</v>
      </c>
      <c r="G46" s="8" t="n">
        <v>3</v>
      </c>
      <c r="H46" s="9" t="s">
        <v>36</v>
      </c>
      <c r="I46" s="8" t="n">
        <v>85</v>
      </c>
      <c r="J46" s="8" t="n">
        <f aca="false">I46*L46/$K$3</f>
        <v>56.0336934627358</v>
      </c>
      <c r="K46" s="8" t="n">
        <f aca="false">I46-J46</f>
        <v>28.9663065372642</v>
      </c>
      <c r="L46" s="8" t="n">
        <v>3600</v>
      </c>
    </row>
    <row r="47" customFormat="false" ht="18" hidden="false" customHeight="true" outlineLevel="0" collapsed="false">
      <c r="A47" s="1" t="n">
        <v>4</v>
      </c>
      <c r="B47" s="3" t="s">
        <v>37</v>
      </c>
      <c r="C47" s="1" t="n">
        <f aca="false">I47*2.205</f>
        <v>88.2</v>
      </c>
      <c r="D47" s="1" t="n">
        <f aca="false">C47*F47/$E$3</f>
        <v>30.6866874198865</v>
      </c>
      <c r="E47" s="1" t="n">
        <f aca="false">C47-D47</f>
        <v>57.5133125801135</v>
      </c>
      <c r="F47" s="2" t="n">
        <f aca="false">L47/25.4</f>
        <v>74.8031496062992</v>
      </c>
      <c r="G47" s="1" t="n">
        <v>4</v>
      </c>
      <c r="H47" s="3" t="s">
        <v>37</v>
      </c>
      <c r="I47" s="1" t="n">
        <v>40</v>
      </c>
      <c r="J47" s="1" t="n">
        <f aca="false">I47*L47/$K$3</f>
        <v>13.9168650430324</v>
      </c>
      <c r="K47" s="1" t="n">
        <f aca="false">I47-J47</f>
        <v>26.0831349569676</v>
      </c>
      <c r="L47" s="1" t="n">
        <v>1900</v>
      </c>
    </row>
    <row r="48" s="9" customFormat="true" ht="18" hidden="false" customHeight="true" outlineLevel="0" collapsed="false">
      <c r="A48" s="8" t="n">
        <v>5</v>
      </c>
      <c r="B48" s="11" t="s">
        <v>15</v>
      </c>
      <c r="C48" s="8" t="n">
        <f aca="false">I48*2.205</f>
        <v>26019</v>
      </c>
      <c r="D48" s="8" t="n">
        <f aca="false">C48*F48/$E$3</f>
        <v>7075.3003112983</v>
      </c>
      <c r="E48" s="8" t="n">
        <f aca="false">C48-D48</f>
        <v>18943.6996887017</v>
      </c>
      <c r="F48" s="10" t="n">
        <f aca="false">L48/25.4</f>
        <v>58.4645669291339</v>
      </c>
      <c r="G48" s="8" t="n">
        <v>5</v>
      </c>
      <c r="H48" s="11" t="s">
        <v>15</v>
      </c>
      <c r="I48" s="8" t="n">
        <v>11800</v>
      </c>
      <c r="J48" s="8" t="n">
        <f aca="false">I48*L48/$K$3</f>
        <v>3208.75297564549</v>
      </c>
      <c r="K48" s="8" t="n">
        <f aca="false">I48-J48</f>
        <v>8591.24702435451</v>
      </c>
      <c r="L48" s="8" t="n">
        <v>1485</v>
      </c>
    </row>
    <row r="49" customFormat="false" ht="18" hidden="false" customHeight="true" outlineLevel="0" collapsed="false">
      <c r="A49" s="1" t="n">
        <v>6</v>
      </c>
      <c r="B49" s="0" t="s">
        <v>17</v>
      </c>
      <c r="C49" s="1" t="n">
        <f aca="false">I49*2.205</f>
        <v>859.95</v>
      </c>
      <c r="D49" s="1" t="n">
        <f aca="false">C49*F49/$E$3</f>
        <v>440.919245559421</v>
      </c>
      <c r="E49" s="1" t="n">
        <f aca="false">C49-D49</f>
        <v>419.030754440579</v>
      </c>
      <c r="F49" s="2" t="n">
        <f aca="false">L49/25.4</f>
        <v>110.236220472441</v>
      </c>
      <c r="G49" s="1" t="n">
        <v>6</v>
      </c>
      <c r="H49" s="0" t="s">
        <v>17</v>
      </c>
      <c r="I49" s="1" t="n">
        <v>390</v>
      </c>
      <c r="J49" s="1" t="n">
        <f aca="false">I49*L49/$K$3</f>
        <v>199.963376670939</v>
      </c>
      <c r="K49" s="1" t="n">
        <f aca="false">I49-J49</f>
        <v>190.036623329061</v>
      </c>
      <c r="L49" s="1" t="n">
        <v>2800</v>
      </c>
    </row>
    <row r="50" s="9" customFormat="true" ht="18" hidden="false" customHeight="true" outlineLevel="0" collapsed="false">
      <c r="A50" s="8" t="n">
        <v>7</v>
      </c>
      <c r="B50" s="9" t="s">
        <v>38</v>
      </c>
      <c r="C50" s="8" t="n">
        <f aca="false">I50*2.205</f>
        <v>522.585</v>
      </c>
      <c r="D50" s="8" t="n">
        <f aca="false">C50*F50/$E$3</f>
        <v>421.053653177074</v>
      </c>
      <c r="E50" s="8" t="n">
        <f aca="false">C50-D50</f>
        <v>101.531346822926</v>
      </c>
      <c r="F50" s="10" t="n">
        <f aca="false">L50/25.4</f>
        <v>173.228346456693</v>
      </c>
      <c r="G50" s="8" t="n">
        <v>7</v>
      </c>
      <c r="H50" s="9" t="s">
        <v>38</v>
      </c>
      <c r="I50" s="8" t="n">
        <v>237</v>
      </c>
      <c r="J50" s="8" t="n">
        <f aca="false">I50*L50/$K$3</f>
        <v>190.954037722029</v>
      </c>
      <c r="K50" s="8" t="n">
        <f aca="false">I50-J50</f>
        <v>46.0459622779711</v>
      </c>
      <c r="L50" s="8" t="n">
        <v>4400</v>
      </c>
    </row>
    <row r="51" customFormat="false" ht="18" hidden="false" customHeight="true" outlineLevel="0" collapsed="false">
      <c r="A51" s="1" t="n">
        <v>8</v>
      </c>
      <c r="B51" s="0" t="s">
        <v>39</v>
      </c>
      <c r="C51" s="1" t="n">
        <f aca="false">I51*2.205</f>
        <v>815.85</v>
      </c>
      <c r="D51" s="1" t="n">
        <f aca="false">C51*F51/$E$3</f>
        <v>-52.288500274675</v>
      </c>
      <c r="E51" s="1" t="n">
        <f aca="false">C51-D51</f>
        <v>868.138500274675</v>
      </c>
      <c r="F51" s="2" t="n">
        <f aca="false">L51/25.4</f>
        <v>-13.7795275590551</v>
      </c>
      <c r="G51" s="1" t="n">
        <v>8</v>
      </c>
      <c r="H51" s="0" t="s">
        <v>39</v>
      </c>
      <c r="I51" s="1" t="n">
        <v>370</v>
      </c>
      <c r="J51" s="1" t="n">
        <f aca="false">I51*L51/$K$3</f>
        <v>-23.713605566746</v>
      </c>
      <c r="K51" s="1" t="n">
        <f aca="false">I51-J51</f>
        <v>393.713605566746</v>
      </c>
      <c r="L51" s="1" t="n">
        <v>-350</v>
      </c>
    </row>
    <row r="52" s="9" customFormat="true" ht="18" hidden="false" customHeight="true" outlineLevel="0" collapsed="false">
      <c r="A52" s="8" t="n">
        <v>9</v>
      </c>
      <c r="B52" s="9" t="s">
        <v>40</v>
      </c>
      <c r="C52" s="8" t="n">
        <f aca="false">I52*2.205</f>
        <v>639.45</v>
      </c>
      <c r="D52" s="8" t="n">
        <f aca="false">C52*F52/$E$3</f>
        <v>415.683482878594</v>
      </c>
      <c r="E52" s="8" t="n">
        <f aca="false">C52-D52</f>
        <v>223.766517121406</v>
      </c>
      <c r="F52" s="10" t="n">
        <f aca="false">L52/25.4</f>
        <v>139.763779527559</v>
      </c>
      <c r="G52" s="8" t="n">
        <v>9</v>
      </c>
      <c r="H52" s="9" t="s">
        <v>40</v>
      </c>
      <c r="I52" s="8" t="n">
        <v>290</v>
      </c>
      <c r="J52" s="8" t="n">
        <f aca="false">I52*L52/$K$3</f>
        <v>188.518586339498</v>
      </c>
      <c r="K52" s="8" t="n">
        <f aca="false">I52-J52</f>
        <v>101.481413660502</v>
      </c>
      <c r="L52" s="8" t="n">
        <v>3550</v>
      </c>
    </row>
    <row r="53" customFormat="false" ht="18" hidden="false" customHeight="true" outlineLevel="0" collapsed="false">
      <c r="A53" s="1" t="n">
        <v>10</v>
      </c>
      <c r="B53" s="0" t="s">
        <v>27</v>
      </c>
      <c r="C53" s="1" t="n">
        <f aca="false">I53*2.205</f>
        <v>176.4</v>
      </c>
      <c r="D53" s="1" t="n">
        <f aca="false">C53*F53/$E$3</f>
        <v>193.810657388757</v>
      </c>
      <c r="E53" s="1" t="n">
        <f aca="false">C53-D53</f>
        <v>-17.4106573887566</v>
      </c>
      <c r="F53" s="2" t="n">
        <f aca="false">L53/25.4</f>
        <v>236.220472440945</v>
      </c>
      <c r="G53" s="1" t="n">
        <v>10</v>
      </c>
      <c r="H53" s="0" t="s">
        <v>27</v>
      </c>
      <c r="I53" s="1" t="n">
        <v>80</v>
      </c>
      <c r="J53" s="1" t="n">
        <f aca="false">I53*L53/$K$3</f>
        <v>87.8959897454679</v>
      </c>
      <c r="K53" s="1" t="n">
        <f aca="false">I53-J53</f>
        <v>-7.89598974546786</v>
      </c>
      <c r="L53" s="1" t="n">
        <v>6000</v>
      </c>
    </row>
    <row r="54" customFormat="false" ht="18" hidden="false" customHeight="true" outlineLevel="0" collapsed="false">
      <c r="A54" s="1" t="n">
        <v>11</v>
      </c>
      <c r="B54" s="3" t="s">
        <v>20</v>
      </c>
      <c r="C54" s="1" t="n">
        <f aca="false">I54*2.205</f>
        <v>3969</v>
      </c>
      <c r="D54" s="1" t="n">
        <f aca="false">C54*F54/$E$3</f>
        <v>-1308.22193737411</v>
      </c>
      <c r="E54" s="1" t="n">
        <f aca="false">C54-D54</f>
        <v>5277.22193737411</v>
      </c>
      <c r="F54" s="2" t="n">
        <f aca="false">L54/25.4</f>
        <v>-70.8661417322835</v>
      </c>
      <c r="G54" s="1" t="n">
        <v>11</v>
      </c>
      <c r="H54" s="3" t="s">
        <v>20</v>
      </c>
      <c r="I54" s="1" t="n">
        <v>1800</v>
      </c>
      <c r="J54" s="1" t="n">
        <f aca="false">I54*L54/$K$3</f>
        <v>-593.297930781908</v>
      </c>
      <c r="K54" s="1" t="n">
        <f aca="false">I54-J54</f>
        <v>2393.29793078191</v>
      </c>
      <c r="L54" s="1" t="n">
        <v>-1800</v>
      </c>
    </row>
    <row r="55" s="9" customFormat="true" ht="18" hidden="false" customHeight="true" outlineLevel="0" collapsed="false">
      <c r="A55" s="8" t="n">
        <v>12</v>
      </c>
      <c r="B55" s="11" t="s">
        <v>41</v>
      </c>
      <c r="C55" s="8" t="n">
        <f aca="false">I55*2.205</f>
        <v>1323</v>
      </c>
      <c r="D55" s="8" t="n">
        <f aca="false">C55*F55/$E$3</f>
        <v>860.034792162608</v>
      </c>
      <c r="E55" s="8" t="n">
        <f aca="false">C55-D55</f>
        <v>462.965207837393</v>
      </c>
      <c r="F55" s="10" t="n">
        <f aca="false">L55/25.4</f>
        <v>139.763779527559</v>
      </c>
      <c r="G55" s="8" t="n">
        <v>12</v>
      </c>
      <c r="H55" s="11" t="s">
        <v>41</v>
      </c>
      <c r="I55" s="8" t="n">
        <v>600</v>
      </c>
      <c r="J55" s="8" t="n">
        <f aca="false">I55*L55/$K$3</f>
        <v>390.038454495514</v>
      </c>
      <c r="K55" s="8" t="n">
        <f aca="false">I55-J55</f>
        <v>209.961545504486</v>
      </c>
      <c r="L55" s="8" t="n">
        <v>3550</v>
      </c>
    </row>
    <row r="56" customFormat="false" ht="18" hidden="false" customHeight="true" outlineLevel="0" collapsed="false">
      <c r="A56" s="1" t="n">
        <v>13</v>
      </c>
      <c r="B56" s="0" t="s">
        <v>21</v>
      </c>
      <c r="C56" s="1" t="n">
        <f aca="false">I56*2.205</f>
        <v>198.45</v>
      </c>
      <c r="D56" s="1" t="n">
        <f aca="false">C56*F56/$E$3</f>
        <v>-65.4110968687054</v>
      </c>
      <c r="E56" s="1" t="n">
        <f aca="false">C56-D56</f>
        <v>263.861096868705</v>
      </c>
      <c r="F56" s="2" t="n">
        <f aca="false">L56/25.4</f>
        <v>-70.8661417322835</v>
      </c>
      <c r="G56" s="1" t="n">
        <v>13</v>
      </c>
      <c r="H56" s="0" t="s">
        <v>21</v>
      </c>
      <c r="I56" s="1" t="n">
        <v>90</v>
      </c>
      <c r="J56" s="1" t="n">
        <f aca="false">I56*L56/$K$3</f>
        <v>-29.6648965390954</v>
      </c>
      <c r="K56" s="1" t="n">
        <f aca="false">I56-J56</f>
        <v>119.664896539095</v>
      </c>
      <c r="L56" s="1" t="n">
        <v>-1800</v>
      </c>
    </row>
    <row r="57" customFormat="false" ht="18" hidden="false" customHeight="true" outlineLevel="0" collapsed="false">
      <c r="A57" s="1" t="n">
        <v>14</v>
      </c>
      <c r="B57" s="0" t="s">
        <v>42</v>
      </c>
      <c r="C57" s="1" t="n">
        <f aca="false">I57*2.205</f>
        <v>99.225</v>
      </c>
      <c r="D57" s="1" t="n">
        <f aca="false">C57*F57/$E$3</f>
        <v>0</v>
      </c>
      <c r="E57" s="1" t="n">
        <f aca="false">C57-D57</f>
        <v>99.225</v>
      </c>
      <c r="F57" s="2" t="n">
        <f aca="false">L57/25.4</f>
        <v>0</v>
      </c>
      <c r="G57" s="1" t="n">
        <v>14</v>
      </c>
      <c r="H57" s="0" t="s">
        <v>42</v>
      </c>
      <c r="I57" s="1" t="n">
        <v>45</v>
      </c>
      <c r="J57" s="1" t="n">
        <f aca="false">I57*L57/$K$3</f>
        <v>0</v>
      </c>
      <c r="K57" s="1" t="n">
        <f aca="false">I57-J57</f>
        <v>45</v>
      </c>
      <c r="L57" s="1" t="n">
        <v>0</v>
      </c>
    </row>
    <row r="58" customFormat="false" ht="18" hidden="false" customHeight="true" outlineLevel="0" collapsed="false">
      <c r="A58" s="1" t="n">
        <v>15</v>
      </c>
      <c r="B58" s="0" t="s">
        <v>43</v>
      </c>
      <c r="C58" s="1" t="n">
        <f aca="false">I58*2.205</f>
        <v>441</v>
      </c>
      <c r="D58" s="1" t="n">
        <f aca="false">C58*F58/$E$3</f>
        <v>16.1508881157297</v>
      </c>
      <c r="E58" s="1" t="n">
        <f aca="false">C58-D58</f>
        <v>424.84911188427</v>
      </c>
      <c r="F58" s="2" t="n">
        <f aca="false">L58/25.4</f>
        <v>7.8740157480315</v>
      </c>
      <c r="G58" s="1" t="n">
        <v>15</v>
      </c>
      <c r="H58" s="0" t="s">
        <v>43</v>
      </c>
      <c r="I58" s="1" t="n">
        <v>200</v>
      </c>
      <c r="J58" s="1" t="n">
        <f aca="false">I58*L58/$K$3</f>
        <v>7.32466581212232</v>
      </c>
      <c r="K58" s="1" t="n">
        <f aca="false">I58-J58</f>
        <v>192.675334187878</v>
      </c>
      <c r="L58" s="1" t="n">
        <v>200</v>
      </c>
    </row>
    <row r="59" customFormat="false" ht="18" hidden="false" customHeight="true" outlineLevel="0" collapsed="false">
      <c r="A59" s="1" t="n">
        <v>16</v>
      </c>
      <c r="B59" s="0" t="s">
        <v>44</v>
      </c>
      <c r="C59" s="1" t="n">
        <f aca="false">I59*2.205</f>
        <v>44.1</v>
      </c>
      <c r="D59" s="1" t="n">
        <f aca="false">C59*F59/$E$3</f>
        <v>-8.4792162607581</v>
      </c>
      <c r="E59" s="1" t="n">
        <f aca="false">C59-D59</f>
        <v>52.5792162607581</v>
      </c>
      <c r="F59" s="2" t="n">
        <f aca="false">L59/25.4</f>
        <v>-41.3385826771654</v>
      </c>
      <c r="G59" s="1" t="n">
        <v>16</v>
      </c>
      <c r="H59" s="0" t="s">
        <v>44</v>
      </c>
      <c r="I59" s="1" t="n">
        <v>20</v>
      </c>
      <c r="J59" s="1" t="n">
        <f aca="false">I59*L59/$K$3</f>
        <v>-3.84544955136422</v>
      </c>
      <c r="K59" s="1" t="n">
        <f aca="false">I59-J59</f>
        <v>23.8454495513642</v>
      </c>
      <c r="L59" s="1" t="n">
        <v>-1050</v>
      </c>
    </row>
    <row r="60" customFormat="false" ht="18" hidden="false" customHeight="true" outlineLevel="0" collapsed="false">
      <c r="A60" s="1" t="n">
        <v>17</v>
      </c>
      <c r="B60" s="0" t="s">
        <v>45</v>
      </c>
      <c r="C60" s="1" t="n">
        <f aca="false">I60*2.205</f>
        <v>132.3</v>
      </c>
      <c r="D60" s="1" t="n">
        <f aca="false">C60*F60/$E$3</f>
        <v>-36.3394982603919</v>
      </c>
      <c r="E60" s="1" t="n">
        <f aca="false">C60-D60</f>
        <v>168.639498260392</v>
      </c>
      <c r="F60" s="2" t="n">
        <f aca="false">L60/25.4</f>
        <v>-59.0551181102362</v>
      </c>
      <c r="G60" s="1" t="n">
        <v>17</v>
      </c>
      <c r="H60" s="0" t="s">
        <v>45</v>
      </c>
      <c r="I60" s="1" t="n">
        <v>60</v>
      </c>
      <c r="J60" s="1" t="n">
        <f aca="false">I60*L60/$K$3</f>
        <v>-16.4804980772752</v>
      </c>
      <c r="K60" s="1" t="n">
        <f aca="false">I60-J60</f>
        <v>76.4804980772752</v>
      </c>
      <c r="L60" s="1" t="n">
        <v>-1500</v>
      </c>
    </row>
    <row r="61" s="9" customFormat="true" ht="18" hidden="false" customHeight="true" outlineLevel="0" collapsed="false">
      <c r="A61" s="8" t="n">
        <v>18</v>
      </c>
      <c r="B61" s="9" t="s">
        <v>46</v>
      </c>
      <c r="C61" s="8" t="n">
        <f aca="false">I61*2.205</f>
        <v>88.2</v>
      </c>
      <c r="D61" s="8" t="n">
        <f aca="false">C61*F61/$E$3</f>
        <v>64.6035524629189</v>
      </c>
      <c r="E61" s="8" t="n">
        <f aca="false">C61-D61</f>
        <v>23.5964475370811</v>
      </c>
      <c r="F61" s="10" t="n">
        <f aca="false">L61/25.4</f>
        <v>157.48031496063</v>
      </c>
      <c r="G61" s="8" t="n">
        <v>18</v>
      </c>
      <c r="H61" s="9" t="s">
        <v>46</v>
      </c>
      <c r="I61" s="8" t="n">
        <v>40</v>
      </c>
      <c r="J61" s="8" t="n">
        <f aca="false">I61*L61/$K$3</f>
        <v>29.2986632484893</v>
      </c>
      <c r="K61" s="8" t="n">
        <f aca="false">I61-J61</f>
        <v>10.7013367515107</v>
      </c>
      <c r="L61" s="8" t="n">
        <v>4000</v>
      </c>
    </row>
    <row r="62" customFormat="false" ht="18" hidden="false" customHeight="true" outlineLevel="0" collapsed="false">
      <c r="A62" s="1" t="n">
        <v>19</v>
      </c>
      <c r="B62" s="0" t="s">
        <v>47</v>
      </c>
      <c r="C62" s="1" t="n">
        <f aca="false">I62*2.205</f>
        <v>1102.5</v>
      </c>
      <c r="D62" s="1" t="n">
        <f aca="false">C62*F62/$E$3</f>
        <v>292.734847097601</v>
      </c>
      <c r="E62" s="1" t="n">
        <f aca="false">C62-D62</f>
        <v>809.765152902399</v>
      </c>
      <c r="F62" s="2" t="n">
        <f aca="false">L62/25.4</f>
        <v>57.0866141732284</v>
      </c>
      <c r="G62" s="1" t="n">
        <v>19</v>
      </c>
      <c r="H62" s="0" t="s">
        <v>47</v>
      </c>
      <c r="I62" s="1" t="n">
        <v>500</v>
      </c>
      <c r="J62" s="1" t="n">
        <f aca="false">I62*L62/$K$3</f>
        <v>132.759567844717</v>
      </c>
      <c r="K62" s="1" t="n">
        <f aca="false">I62-J62</f>
        <v>367.240432155283</v>
      </c>
      <c r="L62" s="1" t="n">
        <v>1450</v>
      </c>
    </row>
    <row r="63" customFormat="false" ht="18" hidden="false" customHeight="true" outlineLevel="0" collapsed="false">
      <c r="A63" s="1" t="n">
        <v>20</v>
      </c>
      <c r="C63" s="1" t="n">
        <f aca="false">I63*2.205</f>
        <v>0</v>
      </c>
      <c r="D63" s="1" t="n">
        <f aca="false">C63*F63/$E$3</f>
        <v>0</v>
      </c>
      <c r="E63" s="1" t="n">
        <f aca="false">C63-D63</f>
        <v>0</v>
      </c>
      <c r="F63" s="2" t="n">
        <f aca="false">L63/25.4</f>
        <v>0</v>
      </c>
      <c r="G63" s="1" t="n">
        <v>20</v>
      </c>
      <c r="I63" s="1" t="n">
        <v>0</v>
      </c>
      <c r="J63" s="1" t="n">
        <f aca="false">I63*L63/$K$3</f>
        <v>0</v>
      </c>
      <c r="K63" s="1" t="n">
        <f aca="false">I63-J63</f>
        <v>0</v>
      </c>
      <c r="L63" s="1" t="n">
        <v>0</v>
      </c>
    </row>
    <row r="64" customFormat="false" ht="18" hidden="false" customHeight="true" outlineLevel="0" collapsed="false">
      <c r="A64" s="1" t="n">
        <v>21</v>
      </c>
      <c r="C64" s="1" t="n">
        <f aca="false">I64*2.205</f>
        <v>0</v>
      </c>
      <c r="D64" s="1" t="n">
        <f aca="false">C64*F64/$E$3</f>
        <v>0</v>
      </c>
      <c r="E64" s="1" t="n">
        <f aca="false">C64-D64</f>
        <v>0</v>
      </c>
      <c r="F64" s="2" t="n">
        <f aca="false">L64/25.4</f>
        <v>0</v>
      </c>
      <c r="G64" s="1" t="n">
        <v>21</v>
      </c>
      <c r="I64" s="1" t="n">
        <v>0</v>
      </c>
      <c r="J64" s="1" t="n">
        <f aca="false">I64*L64/$K$3</f>
        <v>0</v>
      </c>
      <c r="K64" s="1" t="n">
        <f aca="false">I64-J64</f>
        <v>0</v>
      </c>
      <c r="L64" s="1" t="n">
        <v>0</v>
      </c>
    </row>
    <row r="65" customFormat="false" ht="18" hidden="false" customHeight="true" outlineLevel="0" collapsed="false">
      <c r="A65" s="1" t="n">
        <v>22</v>
      </c>
      <c r="C65" s="1" t="n">
        <f aca="false">I65*2.205</f>
        <v>0</v>
      </c>
      <c r="D65" s="1" t="n">
        <f aca="false">C65*F65/$E$3</f>
        <v>0</v>
      </c>
      <c r="E65" s="1" t="n">
        <f aca="false">C65-D65</f>
        <v>0</v>
      </c>
      <c r="F65" s="2" t="n">
        <f aca="false">L65/25.4</f>
        <v>0</v>
      </c>
      <c r="G65" s="1" t="n">
        <v>22</v>
      </c>
      <c r="I65" s="1" t="n">
        <v>0</v>
      </c>
      <c r="J65" s="1" t="n">
        <f aca="false">I65*L65/$K$3</f>
        <v>0</v>
      </c>
      <c r="K65" s="1" t="n">
        <f aca="false">I65-J65</f>
        <v>0</v>
      </c>
      <c r="L65" s="1" t="n">
        <v>0</v>
      </c>
    </row>
    <row r="66" customFormat="false" ht="18" hidden="false" customHeight="true" outlineLevel="0" collapsed="false">
      <c r="A66" s="1" t="n">
        <v>23</v>
      </c>
      <c r="B66" s="0" t="s">
        <v>48</v>
      </c>
      <c r="C66" s="1" t="n">
        <f aca="false">I66*2.205</f>
        <v>441</v>
      </c>
      <c r="D66" s="1" t="n">
        <f aca="false">C66*F66/$E$3</f>
        <v>153.433437099432</v>
      </c>
      <c r="E66" s="1" t="n">
        <f aca="false">C66-D66</f>
        <v>287.566562900568</v>
      </c>
      <c r="F66" s="2" t="n">
        <f aca="false">L66/25.4</f>
        <v>74.8031496062992</v>
      </c>
      <c r="G66" s="1" t="n">
        <v>23</v>
      </c>
      <c r="H66" s="0" t="s">
        <v>48</v>
      </c>
      <c r="I66" s="1" t="n">
        <v>200</v>
      </c>
      <c r="J66" s="1" t="n">
        <f aca="false">I66*L66/$K$3</f>
        <v>69.5843252151621</v>
      </c>
      <c r="K66" s="1" t="n">
        <f aca="false">I66-J66</f>
        <v>130.415674784838</v>
      </c>
      <c r="L66" s="1" t="n">
        <v>1900</v>
      </c>
    </row>
    <row r="67" customFormat="false" ht="18" hidden="false" customHeight="true" outlineLevel="0" collapsed="false">
      <c r="A67" s="1" t="n">
        <v>24</v>
      </c>
      <c r="B67" s="0" t="s">
        <v>26</v>
      </c>
      <c r="C67" s="1" t="n">
        <f aca="false">I67*2.205</f>
        <v>441</v>
      </c>
      <c r="D67" s="1" t="n">
        <f aca="false">C67*F67/$E$3</f>
        <v>56.528108405054</v>
      </c>
      <c r="E67" s="1" t="n">
        <f aca="false">C67-D67</f>
        <v>384.471891594946</v>
      </c>
      <c r="F67" s="2" t="n">
        <f aca="false">L67/25.4</f>
        <v>27.5590551181102</v>
      </c>
      <c r="G67" s="1" t="n">
        <v>24</v>
      </c>
      <c r="H67" s="0" t="s">
        <v>26</v>
      </c>
      <c r="I67" s="1" t="n">
        <v>200</v>
      </c>
      <c r="J67" s="1" t="n">
        <f aca="false">I67*L67/$K$3</f>
        <v>25.6363303424281</v>
      </c>
      <c r="K67" s="1" t="n">
        <f aca="false">I67-J67</f>
        <v>174.363669657572</v>
      </c>
      <c r="L67" s="1" t="n">
        <v>700</v>
      </c>
    </row>
    <row r="68" customFormat="false" ht="18" hidden="false" customHeight="true" outlineLevel="0" collapsed="false">
      <c r="A68" s="1" t="n">
        <v>25</v>
      </c>
      <c r="B68" s="0" t="s">
        <v>49</v>
      </c>
      <c r="C68" s="1" t="n">
        <f aca="false">I68*2.205</f>
        <v>154.35</v>
      </c>
      <c r="D68" s="1" t="n">
        <f aca="false">C68*F68/$E$3</f>
        <v>25.4376487822743</v>
      </c>
      <c r="E68" s="1" t="n">
        <f aca="false">C68-D68</f>
        <v>128.912351217726</v>
      </c>
      <c r="F68" s="2" t="n">
        <f aca="false">L68/25.4</f>
        <v>35.4330708661417</v>
      </c>
      <c r="G68" s="1" t="n">
        <v>25</v>
      </c>
      <c r="H68" s="0" t="s">
        <v>49</v>
      </c>
      <c r="I68" s="1" t="n">
        <v>70</v>
      </c>
      <c r="J68" s="1" t="n">
        <f aca="false">I68*L68/$K$3</f>
        <v>11.5363486540927</v>
      </c>
      <c r="K68" s="1" t="n">
        <f aca="false">I68-J68</f>
        <v>58.4636513459073</v>
      </c>
      <c r="L68" s="1" t="n">
        <v>900</v>
      </c>
    </row>
    <row r="69" customFormat="false" ht="18" hidden="false" customHeight="true" outlineLevel="0" collapsed="false"/>
    <row r="70" customFormat="false" ht="18" hidden="false" customHeight="true" outlineLevel="0" collapsed="false">
      <c r="B70" s="7" t="s">
        <v>28</v>
      </c>
      <c r="C70" s="1" t="n">
        <f aca="false">SUM(C44:C68)</f>
        <v>57323.385</v>
      </c>
      <c r="D70" s="1" t="n">
        <f aca="false">SUM(D44:D68)</f>
        <v>20009.4967954587</v>
      </c>
      <c r="E70" s="1" t="n">
        <f aca="false">SUM(E44:E68)</f>
        <v>37313.8882045413</v>
      </c>
      <c r="F70" s="2" t="n">
        <f aca="false">D70*E39/C70</f>
        <v>75.0486352301704</v>
      </c>
      <c r="H70" s="7" t="s">
        <v>28</v>
      </c>
      <c r="I70" s="1" t="n">
        <f aca="false">SUM(I44:I68)</f>
        <v>25997</v>
      </c>
      <c r="J70" s="1" t="n">
        <f aca="false">SUM(J44:J68)</f>
        <v>9074.60172129647</v>
      </c>
      <c r="K70" s="1" t="n">
        <f aca="false">SUM(K44:K68)</f>
        <v>16922.3982787035</v>
      </c>
      <c r="L70" s="1" t="n">
        <f aca="false">J70*K39/I70</f>
        <v>1906.23533484633</v>
      </c>
    </row>
    <row r="71" customFormat="false" ht="18" hidden="false" customHeight="true" outlineLevel="0" collapsed="false">
      <c r="B71" s="7" t="s">
        <v>29</v>
      </c>
      <c r="C71" s="1" t="n">
        <v>57551</v>
      </c>
      <c r="D71" s="1" t="n">
        <v>20066</v>
      </c>
      <c r="E71" s="1" t="n">
        <v>37485</v>
      </c>
      <c r="H71" s="7" t="s">
        <v>29</v>
      </c>
      <c r="I71" s="1" t="n">
        <f aca="false">C71/2.205</f>
        <v>26100.2267573696</v>
      </c>
      <c r="J71" s="1" t="n">
        <f aca="false">D71/2.205</f>
        <v>9100.22675736961</v>
      </c>
      <c r="K71" s="1" t="n">
        <f aca="false">E71/2.205</f>
        <v>17000</v>
      </c>
    </row>
    <row r="72" customFormat="false" ht="18" hidden="false" customHeight="true" outlineLevel="0" collapsed="false">
      <c r="B72" s="7" t="s">
        <v>30</v>
      </c>
      <c r="C72" s="1" t="n">
        <f aca="false">C70-C71</f>
        <v>-227.614999999998</v>
      </c>
      <c r="D72" s="1" t="n">
        <f aca="false">D70-D71</f>
        <v>-56.5032045412918</v>
      </c>
      <c r="E72" s="1" t="n">
        <f aca="false">E70-E71</f>
        <v>-171.11179545871</v>
      </c>
      <c r="F72" s="0"/>
      <c r="G72" s="0"/>
      <c r="H72" s="7" t="s">
        <v>30</v>
      </c>
      <c r="I72" s="1" t="n">
        <f aca="false">I70-I71</f>
        <v>-103.226757369615</v>
      </c>
      <c r="J72" s="1" t="n">
        <f aca="false">J70-J71</f>
        <v>-25.6250360731483</v>
      </c>
      <c r="K72" s="1" t="n">
        <f aca="false">K70-K71</f>
        <v>-77.6017212964653</v>
      </c>
    </row>
    <row r="73" customFormat="false" ht="18" hidden="false" customHeight="true" outlineLevel="0" collapsed="false">
      <c r="B73" s="3" t="s">
        <v>34</v>
      </c>
      <c r="D73" s="4" t="s">
        <v>1</v>
      </c>
      <c r="E73" s="0" t="s">
        <v>2</v>
      </c>
      <c r="F73" s="0"/>
      <c r="H73" s="3" t="s">
        <v>34</v>
      </c>
      <c r="J73" s="4" t="s">
        <v>1</v>
      </c>
      <c r="K73" s="0" t="s">
        <v>2</v>
      </c>
      <c r="L73" s="0"/>
    </row>
    <row r="74" customFormat="false" ht="18" hidden="false" customHeight="true" outlineLevel="0" collapsed="false">
      <c r="B74" s="0" t="s">
        <v>50</v>
      </c>
      <c r="D74" s="5"/>
      <c r="H74" s="0" t="s">
        <v>51</v>
      </c>
      <c r="J74" s="5"/>
    </row>
    <row r="75" customFormat="false" ht="18" hidden="false" customHeight="true" outlineLevel="0" collapsed="false">
      <c r="B75" s="0" t="s">
        <v>52</v>
      </c>
      <c r="D75" s="4" t="s">
        <v>3</v>
      </c>
      <c r="E75" s="2" t="n">
        <v>215</v>
      </c>
      <c r="H75" s="0" t="s">
        <v>52</v>
      </c>
      <c r="J75" s="4" t="s">
        <v>3</v>
      </c>
      <c r="K75" s="2" t="n">
        <v>5461</v>
      </c>
    </row>
    <row r="76" customFormat="false" ht="18" hidden="false" customHeight="true" outlineLevel="0" collapsed="false"/>
    <row r="77" customFormat="false" ht="18" hidden="false" customHeight="true" outlineLevel="0" collapsed="false">
      <c r="A77" s="1" t="s">
        <v>4</v>
      </c>
      <c r="B77" s="6" t="s">
        <v>5</v>
      </c>
      <c r="C77" s="1" t="s">
        <v>6</v>
      </c>
      <c r="D77" s="1" t="s">
        <v>7</v>
      </c>
      <c r="E77" s="1" t="s">
        <v>8</v>
      </c>
      <c r="F77" s="2" t="s">
        <v>9</v>
      </c>
      <c r="G77" s="1" t="s">
        <v>4</v>
      </c>
      <c r="H77" s="6" t="s">
        <v>5</v>
      </c>
      <c r="I77" s="1" t="s">
        <v>6</v>
      </c>
      <c r="J77" s="1" t="s">
        <v>7</v>
      </c>
      <c r="K77" s="1" t="s">
        <v>8</v>
      </c>
      <c r="L77" s="2" t="s">
        <v>9</v>
      </c>
    </row>
    <row r="78" customFormat="false" ht="18" hidden="false" customHeight="true" outlineLevel="0" collapsed="false">
      <c r="C78" s="1" t="s">
        <v>10</v>
      </c>
      <c r="D78" s="1" t="s">
        <v>10</v>
      </c>
      <c r="E78" s="1" t="s">
        <v>10</v>
      </c>
      <c r="F78" s="2" t="s">
        <v>11</v>
      </c>
      <c r="I78" s="1" t="s">
        <v>12</v>
      </c>
      <c r="J78" s="1" t="s">
        <v>12</v>
      </c>
      <c r="K78" s="1" t="s">
        <v>12</v>
      </c>
      <c r="L78" s="2" t="s">
        <v>13</v>
      </c>
    </row>
    <row r="79" customFormat="false" ht="18" hidden="false" customHeight="true" outlineLevel="0" collapsed="false"/>
    <row r="80" customFormat="false" ht="18" hidden="false" customHeight="true" outlineLevel="0" collapsed="false">
      <c r="A80" s="1" t="n">
        <v>1</v>
      </c>
      <c r="B80" s="0" t="s">
        <v>14</v>
      </c>
      <c r="C80" s="1" t="n">
        <f aca="false">I80*2.205</f>
        <v>18323.55</v>
      </c>
      <c r="D80" s="1" t="n">
        <f aca="false">C80*F80/$E$3</f>
        <v>10971.9847097601</v>
      </c>
      <c r="E80" s="1" t="n">
        <f aca="false">C80-D80</f>
        <v>7351.56529023988</v>
      </c>
      <c r="F80" s="2" t="n">
        <f aca="false">L80/25.4</f>
        <v>128.740157480315</v>
      </c>
      <c r="G80" s="1" t="n">
        <v>1</v>
      </c>
      <c r="H80" s="0" t="s">
        <v>14</v>
      </c>
      <c r="I80" s="1" t="n">
        <v>8310</v>
      </c>
      <c r="J80" s="1" t="n">
        <f aca="false">I80*L80/$K$3</f>
        <v>4975.95678447171</v>
      </c>
      <c r="K80" s="1" t="n">
        <f aca="false">I80-J80</f>
        <v>3334.04321552829</v>
      </c>
      <c r="L80" s="1" t="n">
        <v>3270</v>
      </c>
    </row>
    <row r="81" customFormat="false" ht="18" hidden="false" customHeight="true" outlineLevel="0" collapsed="false">
      <c r="A81" s="1" t="n">
        <v>2</v>
      </c>
      <c r="B81" s="0" t="s">
        <v>35</v>
      </c>
      <c r="C81" s="1" t="n">
        <f aca="false">I81*2.205</f>
        <v>1256.85</v>
      </c>
      <c r="D81" s="1" t="n">
        <f aca="false">C81*F81/$E$3</f>
        <v>338.320728804248</v>
      </c>
      <c r="E81" s="1" t="n">
        <f aca="false">C81-D81</f>
        <v>918.529271195752</v>
      </c>
      <c r="F81" s="2" t="n">
        <f aca="false">L81/25.4</f>
        <v>57.8740157480315</v>
      </c>
      <c r="G81" s="1" t="n">
        <v>2</v>
      </c>
      <c r="H81" s="0" t="s">
        <v>35</v>
      </c>
      <c r="I81" s="1" t="n">
        <v>570</v>
      </c>
      <c r="J81" s="1" t="n">
        <f aca="false">I81*L81/$K$3</f>
        <v>153.433437099432</v>
      </c>
      <c r="K81" s="1" t="n">
        <f aca="false">I81-J81</f>
        <v>416.566562900568</v>
      </c>
      <c r="L81" s="1" t="n">
        <v>1470</v>
      </c>
    </row>
    <row r="82" s="13" customFormat="true" ht="18" hidden="false" customHeight="true" outlineLevel="0" collapsed="false">
      <c r="A82" s="12" t="n">
        <v>3</v>
      </c>
      <c r="B82" s="13" t="s">
        <v>36</v>
      </c>
      <c r="C82" s="12" t="n">
        <f aca="false">I82*2.205</f>
        <v>187.425</v>
      </c>
      <c r="D82" s="12" t="n">
        <f aca="false">C82*F82/$E$3</f>
        <v>123.554294085332</v>
      </c>
      <c r="E82" s="12" t="n">
        <f aca="false">C82-D82</f>
        <v>63.8707059146676</v>
      </c>
      <c r="F82" s="14" t="n">
        <f aca="false">L82/25.4</f>
        <v>141.732283464567</v>
      </c>
      <c r="G82" s="12" t="n">
        <v>3</v>
      </c>
      <c r="H82" s="13" t="s">
        <v>36</v>
      </c>
      <c r="I82" s="12" t="n">
        <v>85</v>
      </c>
      <c r="J82" s="12" t="n">
        <f aca="false">I82*L82/$K$3</f>
        <v>56.0336934627358</v>
      </c>
      <c r="K82" s="12" t="n">
        <f aca="false">I82-J82</f>
        <v>28.9663065372642</v>
      </c>
      <c r="L82" s="12" t="n">
        <v>3600</v>
      </c>
    </row>
    <row r="83" customFormat="false" ht="18" hidden="false" customHeight="true" outlineLevel="0" collapsed="false">
      <c r="A83" s="1" t="n">
        <v>4</v>
      </c>
      <c r="B83" s="3" t="s">
        <v>37</v>
      </c>
      <c r="C83" s="1" t="n">
        <f aca="false">I83*2.205</f>
        <v>88.2</v>
      </c>
      <c r="D83" s="1" t="n">
        <f aca="false">C83*F83/$E$3</f>
        <v>30.6866874198865</v>
      </c>
      <c r="E83" s="1" t="n">
        <f aca="false">C83-D83</f>
        <v>57.5133125801135</v>
      </c>
      <c r="F83" s="2" t="n">
        <f aca="false">L83/25.4</f>
        <v>74.8031496062992</v>
      </c>
      <c r="G83" s="1" t="n">
        <v>4</v>
      </c>
      <c r="H83" s="3" t="s">
        <v>37</v>
      </c>
      <c r="I83" s="1" t="n">
        <v>40</v>
      </c>
      <c r="J83" s="1" t="n">
        <f aca="false">I83*L83/$K$3</f>
        <v>13.9168650430324</v>
      </c>
      <c r="K83" s="1" t="n">
        <f aca="false">I83-J83</f>
        <v>26.0831349569676</v>
      </c>
      <c r="L83" s="1" t="n">
        <v>1900</v>
      </c>
    </row>
    <row r="84" s="13" customFormat="true" ht="18" hidden="false" customHeight="true" outlineLevel="0" collapsed="false">
      <c r="A84" s="12" t="n">
        <v>5</v>
      </c>
      <c r="B84" s="3" t="s">
        <v>15</v>
      </c>
      <c r="C84" s="12" t="n">
        <f aca="false">I84*2.205</f>
        <v>26019</v>
      </c>
      <c r="D84" s="12" t="n">
        <f aca="false">C84*F84/$E$3</f>
        <v>7075.3003112983</v>
      </c>
      <c r="E84" s="12" t="n">
        <f aca="false">C84-D84</f>
        <v>18943.6996887017</v>
      </c>
      <c r="F84" s="14" t="n">
        <f aca="false">L84/25.4</f>
        <v>58.4645669291339</v>
      </c>
      <c r="G84" s="12" t="n">
        <v>5</v>
      </c>
      <c r="H84" s="3" t="s">
        <v>15</v>
      </c>
      <c r="I84" s="12" t="n">
        <v>11800</v>
      </c>
      <c r="J84" s="12" t="n">
        <f aca="false">I84*L84/$K$3</f>
        <v>3208.75297564549</v>
      </c>
      <c r="K84" s="12" t="n">
        <f aca="false">I84-J84</f>
        <v>8591.24702435451</v>
      </c>
      <c r="L84" s="12" t="n">
        <v>1485</v>
      </c>
    </row>
    <row r="85" customFormat="false" ht="18" hidden="false" customHeight="true" outlineLevel="0" collapsed="false">
      <c r="A85" s="1" t="n">
        <v>6</v>
      </c>
      <c r="B85" s="0" t="s">
        <v>17</v>
      </c>
      <c r="C85" s="1" t="n">
        <f aca="false">I85*2.205</f>
        <v>859.95</v>
      </c>
      <c r="D85" s="1" t="n">
        <f aca="false">C85*F85/$E$3</f>
        <v>440.919245559421</v>
      </c>
      <c r="E85" s="1" t="n">
        <f aca="false">C85-D85</f>
        <v>419.030754440579</v>
      </c>
      <c r="F85" s="2" t="n">
        <f aca="false">L85/25.4</f>
        <v>110.236220472441</v>
      </c>
      <c r="G85" s="1" t="n">
        <v>6</v>
      </c>
      <c r="H85" s="0" t="s">
        <v>17</v>
      </c>
      <c r="I85" s="1" t="n">
        <v>390</v>
      </c>
      <c r="J85" s="1" t="n">
        <f aca="false">I85*L85/$K$3</f>
        <v>199.963376670939</v>
      </c>
      <c r="K85" s="1" t="n">
        <f aca="false">I85-J85</f>
        <v>190.036623329061</v>
      </c>
      <c r="L85" s="1" t="n">
        <v>2800</v>
      </c>
    </row>
    <row r="86" s="13" customFormat="true" ht="18" hidden="false" customHeight="true" outlineLevel="0" collapsed="false">
      <c r="A86" s="12" t="n">
        <v>7</v>
      </c>
      <c r="B86" s="13" t="s">
        <v>38</v>
      </c>
      <c r="C86" s="12" t="n">
        <f aca="false">I86*2.205</f>
        <v>522.585</v>
      </c>
      <c r="D86" s="12" t="n">
        <f aca="false">C86*F86/$E$3</f>
        <v>421.053653177074</v>
      </c>
      <c r="E86" s="12" t="n">
        <f aca="false">C86-D86</f>
        <v>101.531346822926</v>
      </c>
      <c r="F86" s="14" t="n">
        <f aca="false">L86/25.4</f>
        <v>173.228346456693</v>
      </c>
      <c r="G86" s="12" t="n">
        <v>7</v>
      </c>
      <c r="H86" s="13" t="s">
        <v>38</v>
      </c>
      <c r="I86" s="12" t="n">
        <v>237</v>
      </c>
      <c r="J86" s="12" t="n">
        <f aca="false">I86*L86/$K$3</f>
        <v>190.954037722029</v>
      </c>
      <c r="K86" s="12" t="n">
        <f aca="false">I86-J86</f>
        <v>46.0459622779711</v>
      </c>
      <c r="L86" s="12" t="n">
        <v>4400</v>
      </c>
    </row>
    <row r="87" s="13" customFormat="true" ht="18" hidden="false" customHeight="true" outlineLevel="0" collapsed="false">
      <c r="A87" s="12" t="n">
        <v>8</v>
      </c>
      <c r="B87" s="3" t="s">
        <v>39</v>
      </c>
      <c r="C87" s="12" t="n">
        <f aca="false">I87*2.205</f>
        <v>815.85</v>
      </c>
      <c r="D87" s="12" t="n">
        <f aca="false">C87*F87/$E$3</f>
        <v>-52.288500274675</v>
      </c>
      <c r="E87" s="12" t="n">
        <f aca="false">C87-D87</f>
        <v>868.138500274675</v>
      </c>
      <c r="F87" s="14" t="n">
        <f aca="false">L87/25.4</f>
        <v>-13.7795275590551</v>
      </c>
      <c r="G87" s="12" t="n">
        <v>8</v>
      </c>
      <c r="H87" s="3" t="s">
        <v>39</v>
      </c>
      <c r="I87" s="12" t="n">
        <v>370</v>
      </c>
      <c r="J87" s="12" t="n">
        <f aca="false">I87*L87/$K$3</f>
        <v>-23.713605566746</v>
      </c>
      <c r="K87" s="12" t="n">
        <f aca="false">I87-J87</f>
        <v>393.713605566746</v>
      </c>
      <c r="L87" s="12" t="n">
        <v>-350</v>
      </c>
    </row>
    <row r="88" s="13" customFormat="true" ht="18" hidden="false" customHeight="true" outlineLevel="0" collapsed="false">
      <c r="A88" s="12" t="n">
        <v>9</v>
      </c>
      <c r="B88" s="13" t="s">
        <v>40</v>
      </c>
      <c r="C88" s="12" t="n">
        <f aca="false">I88*2.205</f>
        <v>639.45</v>
      </c>
      <c r="D88" s="12" t="n">
        <f aca="false">C88*F88/$E$3</f>
        <v>415.683482878594</v>
      </c>
      <c r="E88" s="12" t="n">
        <f aca="false">C88-D88</f>
        <v>223.766517121406</v>
      </c>
      <c r="F88" s="14" t="n">
        <f aca="false">L88/25.4</f>
        <v>139.763779527559</v>
      </c>
      <c r="G88" s="12" t="n">
        <v>9</v>
      </c>
      <c r="H88" s="13" t="s">
        <v>40</v>
      </c>
      <c r="I88" s="12" t="n">
        <v>290</v>
      </c>
      <c r="J88" s="12" t="n">
        <f aca="false">I88*L88/$K$3</f>
        <v>188.518586339498</v>
      </c>
      <c r="K88" s="12" t="n">
        <f aca="false">I88-J88</f>
        <v>101.481413660502</v>
      </c>
      <c r="L88" s="12" t="n">
        <v>3550</v>
      </c>
    </row>
    <row r="89" customFormat="false" ht="18" hidden="false" customHeight="true" outlineLevel="0" collapsed="false">
      <c r="A89" s="1" t="n">
        <v>10</v>
      </c>
      <c r="B89" s="0" t="s">
        <v>27</v>
      </c>
      <c r="C89" s="1" t="n">
        <f aca="false">I89*2.205</f>
        <v>176.4</v>
      </c>
      <c r="D89" s="1" t="n">
        <f aca="false">C89*F89/$E$3</f>
        <v>193.810657388757</v>
      </c>
      <c r="E89" s="1" t="n">
        <f aca="false">C89-D89</f>
        <v>-17.4106573887566</v>
      </c>
      <c r="F89" s="2" t="n">
        <f aca="false">L89/25.4</f>
        <v>236.220472440945</v>
      </c>
      <c r="G89" s="1" t="n">
        <v>10</v>
      </c>
      <c r="H89" s="0" t="s">
        <v>27</v>
      </c>
      <c r="I89" s="1" t="n">
        <v>80</v>
      </c>
      <c r="J89" s="1" t="n">
        <f aca="false">I89*L89/$K$3</f>
        <v>87.8959897454679</v>
      </c>
      <c r="K89" s="1" t="n">
        <f aca="false">I89-J89</f>
        <v>-7.89598974546786</v>
      </c>
      <c r="L89" s="1" t="n">
        <v>6000</v>
      </c>
    </row>
    <row r="90" customFormat="false" ht="18" hidden="false" customHeight="true" outlineLevel="0" collapsed="false">
      <c r="A90" s="1" t="n">
        <v>11</v>
      </c>
      <c r="B90" s="3" t="s">
        <v>20</v>
      </c>
      <c r="C90" s="1" t="n">
        <f aca="false">I90*2.205</f>
        <v>3969</v>
      </c>
      <c r="D90" s="1" t="n">
        <f aca="false">C90*F90/$E$3</f>
        <v>-1308.22193737411</v>
      </c>
      <c r="E90" s="1" t="n">
        <f aca="false">C90-D90</f>
        <v>5277.22193737411</v>
      </c>
      <c r="F90" s="2" t="n">
        <f aca="false">L90/25.4</f>
        <v>-70.8661417322835</v>
      </c>
      <c r="G90" s="1" t="n">
        <v>11</v>
      </c>
      <c r="H90" s="3" t="s">
        <v>20</v>
      </c>
      <c r="I90" s="1" t="n">
        <v>1800</v>
      </c>
      <c r="J90" s="1" t="n">
        <f aca="false">I90*L90/$K$3</f>
        <v>-593.297930781908</v>
      </c>
      <c r="K90" s="1" t="n">
        <f aca="false">I90-J90</f>
        <v>2393.29793078191</v>
      </c>
      <c r="L90" s="1" t="n">
        <v>-1800</v>
      </c>
    </row>
    <row r="91" s="13" customFormat="true" ht="18" hidden="false" customHeight="true" outlineLevel="0" collapsed="false">
      <c r="A91" s="12" t="n">
        <v>12</v>
      </c>
      <c r="B91" s="3" t="s">
        <v>41</v>
      </c>
      <c r="C91" s="12" t="n">
        <f aca="false">I91*2.205</f>
        <v>1323</v>
      </c>
      <c r="D91" s="12" t="n">
        <f aca="false">C91*F91/$E$3</f>
        <v>860.034792162608</v>
      </c>
      <c r="E91" s="12" t="n">
        <f aca="false">C91-D91</f>
        <v>462.965207837393</v>
      </c>
      <c r="F91" s="14" t="n">
        <f aca="false">L91/25.4</f>
        <v>139.763779527559</v>
      </c>
      <c r="G91" s="12" t="n">
        <v>12</v>
      </c>
      <c r="H91" s="3" t="s">
        <v>41</v>
      </c>
      <c r="I91" s="12" t="n">
        <v>600</v>
      </c>
      <c r="J91" s="12" t="n">
        <f aca="false">I91*L91/$K$3</f>
        <v>390.038454495514</v>
      </c>
      <c r="K91" s="12" t="n">
        <f aca="false">I91-J91</f>
        <v>209.961545504486</v>
      </c>
      <c r="L91" s="12" t="n">
        <v>3550</v>
      </c>
    </row>
    <row r="92" customFormat="false" ht="18" hidden="false" customHeight="true" outlineLevel="0" collapsed="false">
      <c r="A92" s="1" t="n">
        <v>13</v>
      </c>
      <c r="B92" s="0" t="s">
        <v>21</v>
      </c>
      <c r="C92" s="1" t="n">
        <f aca="false">I92*2.205</f>
        <v>198.45</v>
      </c>
      <c r="D92" s="1" t="n">
        <f aca="false">C92*F92/$E$3</f>
        <v>-65.4110968687054</v>
      </c>
      <c r="E92" s="1" t="n">
        <f aca="false">C92-D92</f>
        <v>263.861096868705</v>
      </c>
      <c r="F92" s="2" t="n">
        <f aca="false">L92/25.4</f>
        <v>-70.8661417322835</v>
      </c>
      <c r="G92" s="1" t="n">
        <v>13</v>
      </c>
      <c r="H92" s="0" t="s">
        <v>21</v>
      </c>
      <c r="I92" s="1" t="n">
        <v>90</v>
      </c>
      <c r="J92" s="1" t="n">
        <f aca="false">I92*L92/$K$3</f>
        <v>-29.6648965390954</v>
      </c>
      <c r="K92" s="1" t="n">
        <f aca="false">I92-J92</f>
        <v>119.664896539095</v>
      </c>
      <c r="L92" s="1" t="n">
        <v>-1800</v>
      </c>
    </row>
    <row r="93" s="13" customFormat="true" ht="18" hidden="false" customHeight="true" outlineLevel="0" collapsed="false">
      <c r="A93" s="12" t="n">
        <v>14</v>
      </c>
      <c r="B93" s="3" t="s">
        <v>42</v>
      </c>
      <c r="C93" s="12" t="n">
        <f aca="false">I93*2.205</f>
        <v>99.225</v>
      </c>
      <c r="D93" s="12" t="n">
        <f aca="false">C93*F93/$E$3</f>
        <v>0</v>
      </c>
      <c r="E93" s="12" t="n">
        <f aca="false">C93-D93</f>
        <v>99.225</v>
      </c>
      <c r="F93" s="14" t="n">
        <f aca="false">L93/25.4</f>
        <v>0</v>
      </c>
      <c r="G93" s="12" t="n">
        <v>14</v>
      </c>
      <c r="H93" s="3" t="s">
        <v>53</v>
      </c>
      <c r="I93" s="12" t="n">
        <v>45</v>
      </c>
      <c r="J93" s="12" t="n">
        <f aca="false">I93*L93/$K$3</f>
        <v>0</v>
      </c>
      <c r="K93" s="12" t="n">
        <f aca="false">I93-J93</f>
        <v>45</v>
      </c>
      <c r="L93" s="12" t="n">
        <v>0</v>
      </c>
    </row>
    <row r="94" customFormat="false" ht="18" hidden="false" customHeight="true" outlineLevel="0" collapsed="false">
      <c r="A94" s="1" t="n">
        <v>15</v>
      </c>
      <c r="B94" s="0" t="s">
        <v>43</v>
      </c>
      <c r="C94" s="1" t="n">
        <f aca="false">I94*2.205</f>
        <v>441</v>
      </c>
      <c r="D94" s="1" t="n">
        <f aca="false">C94*F94/$E$3</f>
        <v>16.1508881157297</v>
      </c>
      <c r="E94" s="1" t="n">
        <f aca="false">C94-D94</f>
        <v>424.84911188427</v>
      </c>
      <c r="F94" s="2" t="n">
        <f aca="false">L94/25.4</f>
        <v>7.8740157480315</v>
      </c>
      <c r="G94" s="1" t="n">
        <v>15</v>
      </c>
      <c r="H94" s="0" t="s">
        <v>43</v>
      </c>
      <c r="I94" s="1" t="n">
        <v>200</v>
      </c>
      <c r="J94" s="1" t="n">
        <f aca="false">I94*L94/$K$3</f>
        <v>7.32466581212232</v>
      </c>
      <c r="K94" s="1" t="n">
        <f aca="false">I94-J94</f>
        <v>192.675334187878</v>
      </c>
      <c r="L94" s="1" t="n">
        <v>200</v>
      </c>
    </row>
    <row r="95" customFormat="false" ht="18" hidden="false" customHeight="true" outlineLevel="0" collapsed="false">
      <c r="A95" s="1" t="n">
        <v>16</v>
      </c>
      <c r="B95" s="0" t="s">
        <v>44</v>
      </c>
      <c r="C95" s="1" t="n">
        <f aca="false">I95*2.205</f>
        <v>44.1</v>
      </c>
      <c r="D95" s="1" t="n">
        <f aca="false">C95*F95/$E$3</f>
        <v>-8.4792162607581</v>
      </c>
      <c r="E95" s="1" t="n">
        <f aca="false">C95-D95</f>
        <v>52.5792162607581</v>
      </c>
      <c r="F95" s="2" t="n">
        <f aca="false">L95/25.4</f>
        <v>-41.3385826771654</v>
      </c>
      <c r="G95" s="1" t="n">
        <v>16</v>
      </c>
      <c r="H95" s="0" t="s">
        <v>44</v>
      </c>
      <c r="I95" s="1" t="n">
        <v>20</v>
      </c>
      <c r="J95" s="1" t="n">
        <f aca="false">I95*L95/$K$3</f>
        <v>-3.84544955136422</v>
      </c>
      <c r="K95" s="1" t="n">
        <f aca="false">I95-J95</f>
        <v>23.8454495513642</v>
      </c>
      <c r="L95" s="1" t="n">
        <v>-1050</v>
      </c>
    </row>
    <row r="96" customFormat="false" ht="18" hidden="false" customHeight="true" outlineLevel="0" collapsed="false">
      <c r="A96" s="1" t="n">
        <v>17</v>
      </c>
      <c r="B96" s="0" t="s">
        <v>45</v>
      </c>
      <c r="C96" s="1" t="n">
        <f aca="false">I96*2.205</f>
        <v>132.3</v>
      </c>
      <c r="D96" s="1" t="n">
        <f aca="false">C96*F96/$E$3</f>
        <v>-36.3394982603919</v>
      </c>
      <c r="E96" s="1" t="n">
        <f aca="false">C96-D96</f>
        <v>168.639498260392</v>
      </c>
      <c r="F96" s="2" t="n">
        <f aca="false">L96/25.4</f>
        <v>-59.0551181102362</v>
      </c>
      <c r="G96" s="1" t="n">
        <v>17</v>
      </c>
      <c r="H96" s="0" t="s">
        <v>45</v>
      </c>
      <c r="I96" s="1" t="n">
        <v>60</v>
      </c>
      <c r="J96" s="1" t="n">
        <f aca="false">I96*L96/$K$3</f>
        <v>-16.4804980772752</v>
      </c>
      <c r="K96" s="1" t="n">
        <f aca="false">I96-J96</f>
        <v>76.4804980772752</v>
      </c>
      <c r="L96" s="1" t="n">
        <v>-1500</v>
      </c>
    </row>
    <row r="97" s="13" customFormat="true" ht="18" hidden="false" customHeight="true" outlineLevel="0" collapsed="false">
      <c r="A97" s="12" t="n">
        <v>18</v>
      </c>
      <c r="B97" s="13" t="s">
        <v>46</v>
      </c>
      <c r="C97" s="12" t="n">
        <f aca="false">I97*2.205</f>
        <v>88.2</v>
      </c>
      <c r="D97" s="12" t="n">
        <f aca="false">C97*F97/$E$3</f>
        <v>64.6035524629189</v>
      </c>
      <c r="E97" s="12" t="n">
        <f aca="false">C97-D97</f>
        <v>23.5964475370811</v>
      </c>
      <c r="F97" s="14" t="n">
        <f aca="false">L97/25.4</f>
        <v>157.48031496063</v>
      </c>
      <c r="G97" s="12" t="n">
        <v>18</v>
      </c>
      <c r="H97" s="13" t="s">
        <v>46</v>
      </c>
      <c r="I97" s="12" t="n">
        <v>40</v>
      </c>
      <c r="J97" s="12" t="n">
        <f aca="false">I97*L97/$K$3</f>
        <v>29.2986632484893</v>
      </c>
      <c r="K97" s="12" t="n">
        <f aca="false">I97-J97</f>
        <v>10.7013367515107</v>
      </c>
      <c r="L97" s="12" t="n">
        <v>4000</v>
      </c>
    </row>
    <row r="98" customFormat="false" ht="18" hidden="false" customHeight="true" outlineLevel="0" collapsed="false">
      <c r="A98" s="1" t="n">
        <v>19</v>
      </c>
      <c r="B98" s="0" t="s">
        <v>47</v>
      </c>
      <c r="C98" s="1" t="n">
        <f aca="false">I98*2.205</f>
        <v>1102.5</v>
      </c>
      <c r="D98" s="1" t="n">
        <f aca="false">C98*F98/$E$3</f>
        <v>292.734847097601</v>
      </c>
      <c r="E98" s="1" t="n">
        <f aca="false">C98-D98</f>
        <v>809.765152902399</v>
      </c>
      <c r="F98" s="2" t="n">
        <f aca="false">L98/25.4</f>
        <v>57.0866141732284</v>
      </c>
      <c r="G98" s="1" t="n">
        <v>19</v>
      </c>
      <c r="H98" s="0" t="s">
        <v>47</v>
      </c>
      <c r="I98" s="1" t="n">
        <v>500</v>
      </c>
      <c r="J98" s="1" t="n">
        <f aca="false">I98*L98/$K$3</f>
        <v>132.759567844717</v>
      </c>
      <c r="K98" s="1" t="n">
        <f aca="false">I98-J98</f>
        <v>367.240432155283</v>
      </c>
      <c r="L98" s="1" t="n">
        <v>1450</v>
      </c>
    </row>
    <row r="99" s="9" customFormat="true" ht="18" hidden="false" customHeight="true" outlineLevel="0" collapsed="false">
      <c r="A99" s="8" t="n">
        <v>20</v>
      </c>
      <c r="B99" s="9" t="s">
        <v>54</v>
      </c>
      <c r="C99" s="8" t="n">
        <f aca="false">I99*2.205</f>
        <v>-352.8</v>
      </c>
      <c r="D99" s="8" t="n">
        <f aca="false">C99*F99/$E$3</f>
        <v>-0</v>
      </c>
      <c r="E99" s="8" t="n">
        <f aca="false">C99-D99</f>
        <v>-352.8</v>
      </c>
      <c r="F99" s="10" t="n">
        <f aca="false">L99/25.4</f>
        <v>0</v>
      </c>
      <c r="G99" s="8" t="n">
        <v>20</v>
      </c>
      <c r="H99" s="9" t="s">
        <v>54</v>
      </c>
      <c r="I99" s="8" t="n">
        <v>-160</v>
      </c>
      <c r="J99" s="8" t="n">
        <f aca="false">I99*L99/$K$3</f>
        <v>-0</v>
      </c>
      <c r="K99" s="8" t="n">
        <f aca="false">I99-J99</f>
        <v>-160</v>
      </c>
      <c r="L99" s="8" t="n">
        <v>0</v>
      </c>
    </row>
    <row r="100" s="9" customFormat="true" ht="18" hidden="false" customHeight="true" outlineLevel="0" collapsed="false">
      <c r="A100" s="8" t="n">
        <v>21</v>
      </c>
      <c r="B100" s="9" t="s">
        <v>55</v>
      </c>
      <c r="C100" s="8" t="n">
        <f aca="false">I100*2.205</f>
        <v>-374.85</v>
      </c>
      <c r="D100" s="8" t="n">
        <f aca="false">C100*F100/$E$3</f>
        <v>24.024446072148</v>
      </c>
      <c r="E100" s="8" t="n">
        <f aca="false">C100-D100</f>
        <v>-398.874446072148</v>
      </c>
      <c r="F100" s="10" t="n">
        <f aca="false">L100/25.4</f>
        <v>-13.7795275590551</v>
      </c>
      <c r="G100" s="8" t="n">
        <v>21</v>
      </c>
      <c r="H100" s="9" t="s">
        <v>55</v>
      </c>
      <c r="I100" s="8" t="n">
        <v>-170</v>
      </c>
      <c r="J100" s="8" t="n">
        <f aca="false">I100*L100/$K$3</f>
        <v>10.895440395532</v>
      </c>
      <c r="K100" s="8" t="n">
        <f aca="false">I100-J100</f>
        <v>-180.895440395532</v>
      </c>
      <c r="L100" s="8" t="n">
        <v>-350</v>
      </c>
    </row>
    <row r="101" s="9" customFormat="true" ht="18" hidden="false" customHeight="true" outlineLevel="0" collapsed="false">
      <c r="A101" s="8" t="n">
        <v>22</v>
      </c>
      <c r="B101" s="9" t="s">
        <v>56</v>
      </c>
      <c r="C101" s="8" t="n">
        <f aca="false">I101*2.205</f>
        <v>-44.1</v>
      </c>
      <c r="D101" s="8" t="n">
        <f aca="false">C101*F101/$E$3</f>
        <v>-0</v>
      </c>
      <c r="E101" s="8" t="n">
        <f aca="false">C101-D101</f>
        <v>-44.1</v>
      </c>
      <c r="F101" s="10" t="n">
        <f aca="false">L101/25.4</f>
        <v>0</v>
      </c>
      <c r="G101" s="8" t="n">
        <v>22</v>
      </c>
      <c r="H101" s="9" t="s">
        <v>56</v>
      </c>
      <c r="I101" s="8" t="n">
        <v>-20</v>
      </c>
      <c r="J101" s="8" t="n">
        <f aca="false">I101*L101/$K$3</f>
        <v>-0</v>
      </c>
      <c r="K101" s="8" t="n">
        <f aca="false">I101-J101</f>
        <v>-20</v>
      </c>
      <c r="L101" s="8" t="n">
        <v>0</v>
      </c>
    </row>
    <row r="102" customFormat="false" ht="18" hidden="false" customHeight="true" outlineLevel="0" collapsed="false">
      <c r="A102" s="1" t="n">
        <v>23</v>
      </c>
      <c r="B102" s="0" t="s">
        <v>48</v>
      </c>
      <c r="C102" s="1" t="n">
        <f aca="false">I102*2.205</f>
        <v>441</v>
      </c>
      <c r="D102" s="1" t="n">
        <f aca="false">C102*F102/$E$3</f>
        <v>153.433437099432</v>
      </c>
      <c r="E102" s="1" t="n">
        <f aca="false">C102-D102</f>
        <v>287.566562900568</v>
      </c>
      <c r="F102" s="2" t="n">
        <f aca="false">L102/25.4</f>
        <v>74.8031496062992</v>
      </c>
      <c r="G102" s="1" t="n">
        <v>23</v>
      </c>
      <c r="H102" s="0" t="s">
        <v>48</v>
      </c>
      <c r="I102" s="1" t="n">
        <v>200</v>
      </c>
      <c r="J102" s="1" t="n">
        <f aca="false">I102*L102/$K$3</f>
        <v>69.5843252151621</v>
      </c>
      <c r="K102" s="1" t="n">
        <f aca="false">I102-J102</f>
        <v>130.415674784838</v>
      </c>
      <c r="L102" s="1" t="n">
        <v>1900</v>
      </c>
    </row>
    <row r="103" customFormat="false" ht="18" hidden="false" customHeight="true" outlineLevel="0" collapsed="false">
      <c r="A103" s="1" t="n">
        <v>24</v>
      </c>
      <c r="B103" s="0" t="s">
        <v>26</v>
      </c>
      <c r="C103" s="1" t="n">
        <f aca="false">I103*2.205</f>
        <v>441</v>
      </c>
      <c r="D103" s="1" t="n">
        <f aca="false">C103*F103/$E$3</f>
        <v>56.528108405054</v>
      </c>
      <c r="E103" s="1" t="n">
        <f aca="false">C103-D103</f>
        <v>384.471891594946</v>
      </c>
      <c r="F103" s="2" t="n">
        <f aca="false">L103/25.4</f>
        <v>27.5590551181102</v>
      </c>
      <c r="G103" s="1" t="n">
        <v>24</v>
      </c>
      <c r="H103" s="0" t="s">
        <v>26</v>
      </c>
      <c r="I103" s="1" t="n">
        <v>200</v>
      </c>
      <c r="J103" s="1" t="n">
        <f aca="false">I103*L103/$K$3</f>
        <v>25.6363303424281</v>
      </c>
      <c r="K103" s="1" t="n">
        <f aca="false">I103-J103</f>
        <v>174.363669657572</v>
      </c>
      <c r="L103" s="1" t="n">
        <v>700</v>
      </c>
    </row>
    <row r="104" customFormat="false" ht="18" hidden="false" customHeight="true" outlineLevel="0" collapsed="false">
      <c r="A104" s="1" t="n">
        <v>25</v>
      </c>
      <c r="B104" s="0" t="s">
        <v>49</v>
      </c>
      <c r="C104" s="1" t="n">
        <f aca="false">I104*2.205</f>
        <v>154.35</v>
      </c>
      <c r="D104" s="1" t="n">
        <f aca="false">C104*F104/$E$3</f>
        <v>25.4376487822743</v>
      </c>
      <c r="E104" s="1" t="n">
        <f aca="false">C104-D104</f>
        <v>128.912351217726</v>
      </c>
      <c r="F104" s="2" t="n">
        <f aca="false">L104/25.4</f>
        <v>35.4330708661417</v>
      </c>
      <c r="G104" s="1" t="n">
        <v>25</v>
      </c>
      <c r="H104" s="0" t="s">
        <v>49</v>
      </c>
      <c r="I104" s="1" t="n">
        <v>70</v>
      </c>
      <c r="J104" s="1" t="n">
        <f aca="false">I104*L104/$K$3</f>
        <v>11.5363486540927</v>
      </c>
      <c r="K104" s="1" t="n">
        <f aca="false">I104-J104</f>
        <v>58.4636513459073</v>
      </c>
      <c r="L104" s="1" t="n">
        <v>900</v>
      </c>
    </row>
    <row r="105" customFormat="false" ht="18" hidden="false" customHeight="true" outlineLevel="0" collapsed="false"/>
    <row r="106" customFormat="false" ht="18" hidden="false" customHeight="true" outlineLevel="0" collapsed="false">
      <c r="B106" s="7" t="s">
        <v>28</v>
      </c>
      <c r="C106" s="1" t="n">
        <f aca="false">SUM(C80:C104)</f>
        <v>56551.635</v>
      </c>
      <c r="D106" s="1" t="n">
        <f aca="false">SUM(D80:D104)</f>
        <v>20033.5212415309</v>
      </c>
      <c r="E106" s="1" t="n">
        <f aca="false">SUM(E80:E104)</f>
        <v>36518.1137584691</v>
      </c>
      <c r="F106" s="2" t="n">
        <f aca="false">D106*E75/C106</f>
        <v>76.1641474544305</v>
      </c>
      <c r="H106" s="7" t="s">
        <v>28</v>
      </c>
      <c r="I106" s="1" t="n">
        <f aca="false">SUM(I80:I104)</f>
        <v>25647</v>
      </c>
      <c r="J106" s="1" t="n">
        <f aca="false">SUM(J80:J104)</f>
        <v>9085.497161692</v>
      </c>
      <c r="K106" s="1" t="n">
        <f aca="false">SUM(K80:K104)</f>
        <v>16561.502838308</v>
      </c>
      <c r="L106" s="1" t="n">
        <f aca="false">J106*K75/I106</f>
        <v>1934.56934534254</v>
      </c>
    </row>
    <row r="107" customFormat="false" ht="18" hidden="false" customHeight="true" outlineLevel="0" collapsed="false">
      <c r="B107" s="7" t="s">
        <v>29</v>
      </c>
      <c r="C107" s="1" t="n">
        <v>57551</v>
      </c>
      <c r="D107" s="1" t="n">
        <v>20066</v>
      </c>
      <c r="E107" s="1" t="n">
        <v>37485</v>
      </c>
      <c r="H107" s="7" t="s">
        <v>29</v>
      </c>
      <c r="I107" s="1" t="n">
        <f aca="false">C107/2.205</f>
        <v>26100.2267573696</v>
      </c>
      <c r="J107" s="1" t="n">
        <f aca="false">D107/2.205</f>
        <v>9100.22675736961</v>
      </c>
      <c r="K107" s="1" t="n">
        <f aca="false">E107/2.205</f>
        <v>17000</v>
      </c>
    </row>
    <row r="108" customFormat="false" ht="18" hidden="false" customHeight="true" outlineLevel="0" collapsed="false">
      <c r="B108" s="7" t="s">
        <v>30</v>
      </c>
      <c r="C108" s="1" t="n">
        <f aca="false">C106-C107</f>
        <v>-999.364999999998</v>
      </c>
      <c r="D108" s="1" t="n">
        <f aca="false">D106-D107</f>
        <v>-32.4787584691439</v>
      </c>
      <c r="E108" s="1" t="n">
        <f aca="false">E106-E107</f>
        <v>-966.886241530861</v>
      </c>
      <c r="F108" s="0"/>
      <c r="G108" s="0"/>
      <c r="H108" s="7" t="s">
        <v>30</v>
      </c>
      <c r="I108" s="1" t="n">
        <f aca="false">I106-I107</f>
        <v>-453.226757369615</v>
      </c>
      <c r="J108" s="1" t="n">
        <f aca="false">J106-J107</f>
        <v>-14.7295956776161</v>
      </c>
      <c r="K108" s="1" t="n">
        <f aca="false">K106-K107</f>
        <v>-438.4971616919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5.56"/>
    <col collapsed="false" customWidth="true" hidden="false" outlineLevel="0" max="8" min="8" style="0" width="40.7"/>
    <col collapsed="false" customWidth="true" hidden="false" outlineLevel="0" max="11" min="9" style="1" width="10.71"/>
    <col collapsed="false" customWidth="true" hidden="false" outlineLevel="0" max="12" min="12" style="2" width="10.71"/>
  </cols>
  <sheetData>
    <row r="1" customFormat="false" ht="14.65" hidden="false" customHeight="false" outlineLevel="0" collapsed="false">
      <c r="B1" s="3" t="s">
        <v>57</v>
      </c>
      <c r="D1" s="4" t="s">
        <v>1</v>
      </c>
      <c r="E1" s="0" t="s">
        <v>2</v>
      </c>
      <c r="F1" s="0"/>
      <c r="H1" s="3" t="s">
        <v>57</v>
      </c>
      <c r="J1" s="4" t="s">
        <v>1</v>
      </c>
      <c r="K1" s="0" t="s">
        <v>2</v>
      </c>
      <c r="L1" s="0"/>
    </row>
    <row r="2" customFormat="false" ht="14.65" hidden="false" customHeight="false" outlineLevel="0" collapsed="false">
      <c r="B2" s="3" t="s">
        <v>58</v>
      </c>
      <c r="D2" s="5"/>
      <c r="H2" s="3" t="s">
        <v>59</v>
      </c>
      <c r="J2" s="5"/>
    </row>
    <row r="3" customFormat="false" ht="14.65" hidden="false" customHeight="false" outlineLevel="0" collapsed="false">
      <c r="B3" s="0" t="s">
        <v>52</v>
      </c>
      <c r="D3" s="4" t="s">
        <v>3</v>
      </c>
      <c r="E3" s="2" t="n">
        <v>215</v>
      </c>
      <c r="H3" s="0" t="s">
        <v>52</v>
      </c>
      <c r="J3" s="4" t="s">
        <v>3</v>
      </c>
      <c r="K3" s="2" t="n">
        <v>5461</v>
      </c>
    </row>
    <row r="5" customFormat="false" ht="14.65" hidden="false" customHeight="false" outlineLevel="0" collapsed="false">
      <c r="A5" s="1" t="s">
        <v>4</v>
      </c>
      <c r="B5" s="6" t="s">
        <v>5</v>
      </c>
      <c r="C5" s="1" t="s">
        <v>6</v>
      </c>
      <c r="D5" s="1" t="s">
        <v>7</v>
      </c>
      <c r="E5" s="1" t="s">
        <v>8</v>
      </c>
      <c r="F5" s="2" t="s">
        <v>9</v>
      </c>
      <c r="G5" s="1" t="s">
        <v>4</v>
      </c>
      <c r="H5" s="6" t="s">
        <v>5</v>
      </c>
      <c r="I5" s="1" t="s">
        <v>6</v>
      </c>
      <c r="J5" s="1" t="s">
        <v>7</v>
      </c>
      <c r="K5" s="1" t="s">
        <v>8</v>
      </c>
      <c r="L5" s="2" t="s">
        <v>9</v>
      </c>
    </row>
    <row r="6" customFormat="false" ht="14.65" hidden="false" customHeight="false" outlineLevel="0" collapsed="false">
      <c r="C6" s="1" t="s">
        <v>10</v>
      </c>
      <c r="D6" s="1" t="s">
        <v>10</v>
      </c>
      <c r="E6" s="1" t="s">
        <v>10</v>
      </c>
      <c r="F6" s="2" t="s">
        <v>11</v>
      </c>
      <c r="I6" s="1" t="s">
        <v>12</v>
      </c>
      <c r="J6" s="1" t="s">
        <v>12</v>
      </c>
      <c r="K6" s="1" t="s">
        <v>12</v>
      </c>
      <c r="L6" s="2" t="s">
        <v>13</v>
      </c>
    </row>
    <row r="8" customFormat="false" ht="14.65" hidden="false" customHeight="false" outlineLevel="0" collapsed="false">
      <c r="A8" s="1" t="n">
        <v>1</v>
      </c>
      <c r="B8" s="3" t="s">
        <v>60</v>
      </c>
      <c r="C8" s="1" t="n">
        <v>18520</v>
      </c>
      <c r="D8" s="1" t="n">
        <f aca="false">C8*F8/$E$3</f>
        <v>10520.2213953488</v>
      </c>
      <c r="E8" s="1" t="n">
        <f aca="false">C8-D8</f>
        <v>7999.77860465116</v>
      </c>
      <c r="F8" s="2" t="n">
        <v>122.13</v>
      </c>
      <c r="G8" s="1" t="n">
        <v>1</v>
      </c>
      <c r="H8" s="3" t="s">
        <v>60</v>
      </c>
      <c r="I8" s="1" t="n">
        <f aca="false">C8/2.205</f>
        <v>8399.09297052154</v>
      </c>
      <c r="J8" s="1" t="n">
        <f aca="false">D8/2.205</f>
        <v>4771.07546274324</v>
      </c>
      <c r="K8" s="1" t="n">
        <f aca="false">E8/2.205</f>
        <v>3628.01750777831</v>
      </c>
      <c r="L8" s="1" t="n">
        <f aca="false">F8*25.4</f>
        <v>3102.102</v>
      </c>
    </row>
    <row r="9" customFormat="false" ht="14.65" hidden="false" customHeight="false" outlineLevel="0" collapsed="false">
      <c r="A9" s="1" t="n">
        <v>2</v>
      </c>
      <c r="B9" s="3" t="s">
        <v>61</v>
      </c>
      <c r="C9" s="1" t="n">
        <v>1580</v>
      </c>
      <c r="D9" s="1" t="n">
        <f aca="false">C9*F9/$E$3</f>
        <v>419.986046511628</v>
      </c>
      <c r="E9" s="1" t="n">
        <f aca="false">C9-D9</f>
        <v>1160.01395348837</v>
      </c>
      <c r="F9" s="2" t="n">
        <v>57.15</v>
      </c>
      <c r="G9" s="1" t="n">
        <v>2</v>
      </c>
      <c r="H9" s="3" t="s">
        <v>61</v>
      </c>
      <c r="I9" s="1" t="n">
        <f aca="false">C9/2.205</f>
        <v>716.553287981859</v>
      </c>
      <c r="J9" s="1" t="n">
        <f aca="false">D9/2.205</f>
        <v>190.46986236355</v>
      </c>
      <c r="K9" s="1" t="n">
        <f aca="false">E9/2.205</f>
        <v>526.083425618309</v>
      </c>
      <c r="L9" s="1" t="n">
        <f aca="false">F9*25.4</f>
        <v>1451.61</v>
      </c>
    </row>
    <row r="10" customFormat="false" ht="14.65" hidden="false" customHeight="false" outlineLevel="0" collapsed="false">
      <c r="A10" s="12" t="n">
        <v>3</v>
      </c>
      <c r="B10" s="3" t="s">
        <v>62</v>
      </c>
      <c r="C10" s="12" t="n">
        <v>4760</v>
      </c>
      <c r="D10" s="1" t="n">
        <f aca="false">C10*F10/$E$3</f>
        <v>-899.972093023256</v>
      </c>
      <c r="E10" s="12" t="n">
        <f aca="false">C10-D10</f>
        <v>5659.97209302326</v>
      </c>
      <c r="F10" s="14" t="n">
        <v>-40.65</v>
      </c>
      <c r="G10" s="12" t="n">
        <v>3</v>
      </c>
      <c r="H10" s="3" t="s">
        <v>62</v>
      </c>
      <c r="I10" s="1" t="n">
        <f aca="false">C10/2.205</f>
        <v>2158.73015873016</v>
      </c>
      <c r="J10" s="1" t="n">
        <f aca="false">D10/2.205</f>
        <v>-408.150609080842</v>
      </c>
      <c r="K10" s="1" t="n">
        <f aca="false">E10/2.205</f>
        <v>2566.880767811</v>
      </c>
      <c r="L10" s="1" t="n">
        <f aca="false">F10*25.4</f>
        <v>-1032.51</v>
      </c>
    </row>
    <row r="11" customFormat="false" ht="14.65" hidden="false" customHeight="false" outlineLevel="0" collapsed="false">
      <c r="A11" s="1" t="n">
        <v>4</v>
      </c>
      <c r="B11" s="0" t="s">
        <v>63</v>
      </c>
      <c r="C11" s="12" t="n">
        <v>829</v>
      </c>
      <c r="D11" s="1" t="n">
        <f aca="false">C11*F11/$E$3</f>
        <v>414.307209302326</v>
      </c>
      <c r="E11" s="12" t="n">
        <f aca="false">C11-D11</f>
        <v>414.692790697674</v>
      </c>
      <c r="F11" s="14" t="n">
        <v>107.45</v>
      </c>
      <c r="G11" s="1" t="n">
        <v>4</v>
      </c>
      <c r="H11" s="0" t="s">
        <v>63</v>
      </c>
      <c r="I11" s="1" t="n">
        <f aca="false">C11/2.205</f>
        <v>375.963718820862</v>
      </c>
      <c r="J11" s="1" t="n">
        <f aca="false">D11/2.205</f>
        <v>187.894425987449</v>
      </c>
      <c r="K11" s="1" t="n">
        <f aca="false">E11/2.205</f>
        <v>188.069292833412</v>
      </c>
      <c r="L11" s="1" t="n">
        <f aca="false">F11*25.4</f>
        <v>2729.23</v>
      </c>
    </row>
    <row r="12" customFormat="false" ht="14.65" hidden="false" customHeight="false" outlineLevel="0" collapsed="false">
      <c r="A12" s="12" t="n">
        <v>5</v>
      </c>
      <c r="B12" s="0" t="s">
        <v>64</v>
      </c>
      <c r="C12" s="12" t="n">
        <v>135</v>
      </c>
      <c r="D12" s="1" t="n">
        <f aca="false">C12*F12/$E$3</f>
        <v>-44.4244186046512</v>
      </c>
      <c r="E12" s="12" t="n">
        <f aca="false">C12-D12</f>
        <v>179.424418604651</v>
      </c>
      <c r="F12" s="14" t="n">
        <v>-70.75</v>
      </c>
      <c r="G12" s="12" t="n">
        <v>5</v>
      </c>
      <c r="H12" s="0" t="s">
        <v>64</v>
      </c>
      <c r="I12" s="1" t="n">
        <f aca="false">C12/2.205</f>
        <v>61.2244897959184</v>
      </c>
      <c r="J12" s="1" t="n">
        <f aca="false">D12/2.205</f>
        <v>-20.1471286188894</v>
      </c>
      <c r="K12" s="1" t="n">
        <f aca="false">E12/2.205</f>
        <v>81.3716184148078</v>
      </c>
      <c r="L12" s="1" t="n">
        <f aca="false">F12*25.4</f>
        <v>-1797.05</v>
      </c>
    </row>
    <row r="13" customFormat="false" ht="14.65" hidden="false" customHeight="false" outlineLevel="0" collapsed="false">
      <c r="A13" s="1" t="n">
        <v>6</v>
      </c>
      <c r="B13" s="0" t="s">
        <v>65</v>
      </c>
      <c r="C13" s="12" t="n">
        <v>76</v>
      </c>
      <c r="D13" s="1" t="n">
        <f aca="false">C13*F13/$E$3</f>
        <v>8.99981395348837</v>
      </c>
      <c r="E13" s="12" t="n">
        <f aca="false">C13-D13</f>
        <v>67.0001860465116</v>
      </c>
      <c r="F13" s="14" t="n">
        <v>25.46</v>
      </c>
      <c r="G13" s="1" t="n">
        <v>6</v>
      </c>
      <c r="H13" s="0" t="s">
        <v>65</v>
      </c>
      <c r="I13" s="1" t="n">
        <f aca="false">C13/2.205</f>
        <v>34.4671201814059</v>
      </c>
      <c r="J13" s="1" t="n">
        <f aca="false">D13/2.205</f>
        <v>4.08154827822602</v>
      </c>
      <c r="K13" s="1" t="n">
        <f aca="false">E13/2.205</f>
        <v>30.3855719031799</v>
      </c>
      <c r="L13" s="1" t="n">
        <f aca="false">F13*25.4</f>
        <v>646.684</v>
      </c>
    </row>
    <row r="14" customFormat="false" ht="14.65" hidden="false" customHeight="false" outlineLevel="0" collapsed="false">
      <c r="A14" s="12" t="n">
        <v>7</v>
      </c>
      <c r="B14" s="3" t="s">
        <v>15</v>
      </c>
      <c r="C14" s="12" t="n">
        <v>24750</v>
      </c>
      <c r="D14" s="1" t="n">
        <f aca="false">C14*F14/$E$3</f>
        <v>6263.47674418605</v>
      </c>
      <c r="E14" s="12" t="n">
        <f aca="false">C14-D14</f>
        <v>18486.523255814</v>
      </c>
      <c r="F14" s="14" t="n">
        <v>54.41</v>
      </c>
      <c r="G14" s="12" t="n">
        <v>7</v>
      </c>
      <c r="H14" s="3" t="s">
        <v>15</v>
      </c>
      <c r="I14" s="1" t="n">
        <f aca="false">C14/2.205</f>
        <v>11224.4897959184</v>
      </c>
      <c r="J14" s="1" t="n">
        <f aca="false">D14/2.205</f>
        <v>2840.5790223066</v>
      </c>
      <c r="K14" s="1" t="n">
        <f aca="false">E14/2.205</f>
        <v>8383.91077361177</v>
      </c>
      <c r="L14" s="1" t="n">
        <f aca="false">F14*25.4</f>
        <v>1382.014</v>
      </c>
    </row>
    <row r="15" customFormat="false" ht="14.65" hidden="false" customHeight="false" outlineLevel="0" collapsed="false">
      <c r="A15" s="12"/>
      <c r="C15" s="0"/>
      <c r="D15" s="0"/>
      <c r="E15" s="0"/>
      <c r="F15" s="0"/>
      <c r="G15" s="0"/>
      <c r="I15" s="0"/>
      <c r="J15" s="0"/>
      <c r="K15" s="0"/>
      <c r="L15" s="0"/>
    </row>
    <row r="16" customFormat="false" ht="14.65" hidden="false" customHeight="false" outlineLevel="0" collapsed="false">
      <c r="A16" s="12"/>
      <c r="B16" s="3" t="s">
        <v>66</v>
      </c>
      <c r="C16" s="1" t="n">
        <f aca="false">SUM(C8:C14)</f>
        <v>50650</v>
      </c>
      <c r="D16" s="1" t="n">
        <f aca="false">SUM(D8:D14)</f>
        <v>16682.5946976744</v>
      </c>
      <c r="E16" s="1" t="n">
        <f aca="false">SUM(E8:E14)</f>
        <v>33967.4053023256</v>
      </c>
      <c r="F16" s="2" t="n">
        <f aca="false">D16*$E$3/C16</f>
        <v>70.8145678183613</v>
      </c>
      <c r="G16" s="12"/>
      <c r="H16" s="7" t="s">
        <v>67</v>
      </c>
      <c r="I16" s="1" t="n">
        <f aca="false">C16/2.205</f>
        <v>22970.5215419501</v>
      </c>
      <c r="J16" s="1" t="n">
        <f aca="false">D16/2.205</f>
        <v>7565.80258397933</v>
      </c>
      <c r="K16" s="1" t="n">
        <f aca="false">E16/2.205</f>
        <v>15404.7189579708</v>
      </c>
      <c r="L16" s="1" t="n">
        <f aca="false">F16*25.4</f>
        <v>1798.69002258638</v>
      </c>
    </row>
    <row r="17" customFormat="false" ht="14.65" hidden="false" customHeight="false" outlineLevel="0" collapsed="false">
      <c r="C17" s="0"/>
      <c r="D17" s="0"/>
      <c r="E17" s="0"/>
      <c r="F17" s="0"/>
      <c r="G17" s="0"/>
      <c r="I17" s="0"/>
      <c r="J17" s="0"/>
      <c r="K17" s="0"/>
      <c r="L17" s="0"/>
    </row>
    <row r="18" customFormat="false" ht="14.65" hidden="false" customHeight="false" outlineLevel="0" collapsed="false">
      <c r="A18" s="1" t="n">
        <v>8</v>
      </c>
      <c r="B18" s="3" t="s">
        <v>68</v>
      </c>
      <c r="C18" s="12" t="n">
        <v>816</v>
      </c>
      <c r="D18" s="1" t="n">
        <f aca="false">C18*F18/$E$3</f>
        <v>-53.1348837209302</v>
      </c>
      <c r="E18" s="12" t="n">
        <f aca="false">C18-D18</f>
        <v>869.13488372093</v>
      </c>
      <c r="F18" s="14" t="n">
        <v>-14</v>
      </c>
      <c r="G18" s="12" t="n">
        <v>8</v>
      </c>
      <c r="H18" s="3" t="s">
        <v>39</v>
      </c>
      <c r="I18" s="1" t="n">
        <f aca="false">C18/2.205</f>
        <v>370.068027210884</v>
      </c>
      <c r="J18" s="1" t="n">
        <f aca="false">D18/2.205</f>
        <v>-24.0974529346622</v>
      </c>
      <c r="K18" s="1" t="n">
        <f aca="false">E18/2.205</f>
        <v>394.165480145547</v>
      </c>
      <c r="L18" s="1" t="n">
        <f aca="false">F18*25.4</f>
        <v>-355.6</v>
      </c>
    </row>
    <row r="19" customFormat="false" ht="14.65" hidden="false" customHeight="false" outlineLevel="0" collapsed="false">
      <c r="A19" s="1" t="n">
        <v>9</v>
      </c>
      <c r="B19" s="3" t="s">
        <v>69</v>
      </c>
      <c r="C19" s="12" t="n">
        <v>99</v>
      </c>
      <c r="D19" s="1" t="n">
        <f aca="false">C19*F19/$E$3</f>
        <v>0</v>
      </c>
      <c r="E19" s="12" t="n">
        <f aca="false">C19-D19</f>
        <v>99</v>
      </c>
      <c r="F19" s="14" t="n">
        <v>0</v>
      </c>
      <c r="G19" s="12" t="n">
        <v>9</v>
      </c>
      <c r="H19" s="3" t="s">
        <v>53</v>
      </c>
      <c r="I19" s="1" t="n">
        <f aca="false">C19/2.205</f>
        <v>44.8979591836735</v>
      </c>
      <c r="J19" s="1" t="n">
        <f aca="false">D19/2.205</f>
        <v>0</v>
      </c>
      <c r="K19" s="1" t="n">
        <f aca="false">E19/2.205</f>
        <v>44.8979591836735</v>
      </c>
      <c r="L19" s="1" t="n">
        <f aca="false">F19*25.4</f>
        <v>0</v>
      </c>
    </row>
    <row r="20" customFormat="false" ht="14.65" hidden="false" customHeight="false" outlineLevel="0" collapsed="false">
      <c r="A20" s="1" t="n">
        <v>10</v>
      </c>
      <c r="B20" s="13" t="s">
        <v>70</v>
      </c>
      <c r="C20" s="12" t="n">
        <v>100</v>
      </c>
      <c r="D20" s="12" t="n">
        <f aca="false">C20*F20/$E$3</f>
        <v>34.8837209302326</v>
      </c>
      <c r="E20" s="12" t="n">
        <f aca="false">C20-D20</f>
        <v>65.1162790697674</v>
      </c>
      <c r="F20" s="14" t="n">
        <v>75</v>
      </c>
      <c r="G20" s="12" t="n">
        <v>10</v>
      </c>
      <c r="H20" s="13" t="s">
        <v>55</v>
      </c>
      <c r="I20" s="12" t="n">
        <f aca="false">C20/2.205</f>
        <v>45.3514739229025</v>
      </c>
      <c r="J20" s="12" t="n">
        <f aca="false">D20/2.205</f>
        <v>15.8202816010125</v>
      </c>
      <c r="K20" s="12" t="n">
        <f aca="false">E20/2.205</f>
        <v>29.53119232189</v>
      </c>
      <c r="L20" s="12" t="n">
        <f aca="false">F20*25.4</f>
        <v>1905</v>
      </c>
    </row>
    <row r="21" customFormat="false" ht="14.65" hidden="false" customHeight="false" outlineLevel="0" collapsed="false">
      <c r="A21" s="1" t="n">
        <v>11</v>
      </c>
      <c r="B21" s="13" t="s">
        <v>71</v>
      </c>
      <c r="C21" s="12" t="n">
        <v>100</v>
      </c>
      <c r="D21" s="12" t="n">
        <f aca="false">C21*F21/$E$3</f>
        <v>34.8837209302326</v>
      </c>
      <c r="E21" s="12" t="n">
        <f aca="false">C21-D21</f>
        <v>65.1162790697674</v>
      </c>
      <c r="F21" s="14" t="n">
        <v>75</v>
      </c>
      <c r="G21" s="12" t="n">
        <v>11</v>
      </c>
      <c r="H21" s="13" t="s">
        <v>56</v>
      </c>
      <c r="I21" s="12" t="n">
        <f aca="false">C21/2.205</f>
        <v>45.3514739229025</v>
      </c>
      <c r="J21" s="12" t="n">
        <f aca="false">D21/2.205</f>
        <v>15.8202816010125</v>
      </c>
      <c r="K21" s="12" t="n">
        <f aca="false">E21/2.205</f>
        <v>29.53119232189</v>
      </c>
      <c r="L21" s="12" t="n">
        <f aca="false">F21*25.4</f>
        <v>1905</v>
      </c>
    </row>
    <row r="22" customFormat="false" ht="14.65" hidden="false" customHeight="false" outlineLevel="0" collapsed="false">
      <c r="A22" s="1" t="n">
        <v>12</v>
      </c>
      <c r="B22" s="0" t="s">
        <v>43</v>
      </c>
      <c r="C22" s="1" t="n">
        <v>441</v>
      </c>
      <c r="D22" s="1" t="n">
        <f aca="false">C22*F22/$E$3</f>
        <v>16.1426511627907</v>
      </c>
      <c r="E22" s="1" t="n">
        <f aca="false">C22-D22</f>
        <v>424.857348837209</v>
      </c>
      <c r="F22" s="2" t="n">
        <v>7.87</v>
      </c>
      <c r="G22" s="12" t="n">
        <v>12</v>
      </c>
      <c r="H22" s="0" t="s">
        <v>43</v>
      </c>
      <c r="I22" s="1" t="n">
        <f aca="false">C22/2.205</f>
        <v>200</v>
      </c>
      <c r="J22" s="1" t="n">
        <f aca="false">D22/2.205</f>
        <v>7.32093023255814</v>
      </c>
      <c r="K22" s="1" t="n">
        <f aca="false">E22/2.205</f>
        <v>192.679069767442</v>
      </c>
      <c r="L22" s="1" t="n">
        <f aca="false">F22*25.4</f>
        <v>199.898</v>
      </c>
    </row>
    <row r="23" customFormat="false" ht="14.65" hidden="false" customHeight="false" outlineLevel="0" collapsed="false">
      <c r="A23" s="1" t="n">
        <v>13</v>
      </c>
      <c r="B23" s="0" t="s">
        <v>45</v>
      </c>
      <c r="C23" s="1" t="n">
        <v>150</v>
      </c>
      <c r="D23" s="1" t="n">
        <f aca="false">C23*F23/$E$3</f>
        <v>-34.8837209302326</v>
      </c>
      <c r="E23" s="1" t="n">
        <f aca="false">C23-D23</f>
        <v>184.883720930233</v>
      </c>
      <c r="F23" s="2" t="n">
        <v>-50</v>
      </c>
      <c r="G23" s="12" t="n">
        <v>13</v>
      </c>
      <c r="H23" s="0" t="s">
        <v>45</v>
      </c>
      <c r="I23" s="1" t="n">
        <f aca="false">C23/2.205</f>
        <v>68.0272108843537</v>
      </c>
      <c r="J23" s="1" t="n">
        <f aca="false">D23/2.205</f>
        <v>-15.8202816010125</v>
      </c>
      <c r="K23" s="1" t="n">
        <f aca="false">E23/2.205</f>
        <v>83.8474924853662</v>
      </c>
      <c r="L23" s="1" t="n">
        <f aca="false">F23*25.4</f>
        <v>-1270</v>
      </c>
    </row>
    <row r="24" customFormat="false" ht="14.65" hidden="false" customHeight="false" outlineLevel="0" collapsed="false">
      <c r="A24" s="1" t="n">
        <v>14</v>
      </c>
      <c r="B24" s="13" t="s">
        <v>46</v>
      </c>
      <c r="C24" s="12" t="n">
        <v>45</v>
      </c>
      <c r="D24" s="1" t="n">
        <f aca="false">C24*F24/$E$3</f>
        <v>22.3953488372093</v>
      </c>
      <c r="E24" s="12" t="n">
        <f aca="false">C24-D24</f>
        <v>22.6046511627907</v>
      </c>
      <c r="F24" s="14" t="n">
        <v>107</v>
      </c>
      <c r="G24" s="12" t="n">
        <v>14</v>
      </c>
      <c r="H24" s="13" t="s">
        <v>46</v>
      </c>
      <c r="I24" s="1" t="n">
        <f aca="false">C24/2.205</f>
        <v>20.4081632653061</v>
      </c>
      <c r="J24" s="1" t="n">
        <f aca="false">D24/2.205</f>
        <v>10.15662078785</v>
      </c>
      <c r="K24" s="1" t="n">
        <f aca="false">E24/2.205</f>
        <v>10.2515424774561</v>
      </c>
      <c r="L24" s="1" t="n">
        <f aca="false">F24*25.4</f>
        <v>2717.8</v>
      </c>
    </row>
    <row r="25" customFormat="false" ht="14.65" hidden="false" customHeight="false" outlineLevel="0" collapsed="false">
      <c r="A25" s="1" t="n">
        <v>15</v>
      </c>
      <c r="B25" s="3" t="s">
        <v>72</v>
      </c>
      <c r="C25" s="1" t="n">
        <v>400</v>
      </c>
      <c r="D25" s="1" t="n">
        <f aca="false">C25*F25/$E$3</f>
        <v>102.325581395349</v>
      </c>
      <c r="E25" s="1" t="n">
        <f aca="false">C25-D25</f>
        <v>297.674418604651</v>
      </c>
      <c r="F25" s="2" t="n">
        <v>55</v>
      </c>
      <c r="G25" s="12" t="n">
        <v>15</v>
      </c>
      <c r="H25" s="0" t="s">
        <v>47</v>
      </c>
      <c r="I25" s="1" t="n">
        <f aca="false">C25/2.205</f>
        <v>181.40589569161</v>
      </c>
      <c r="J25" s="1" t="n">
        <f aca="false">D25/2.205</f>
        <v>46.40615936297</v>
      </c>
      <c r="K25" s="1" t="n">
        <f aca="false">E25/2.205</f>
        <v>134.99973632864</v>
      </c>
      <c r="L25" s="1" t="n">
        <f aca="false">F25*25.4</f>
        <v>1397</v>
      </c>
    </row>
    <row r="26" customFormat="false" ht="14.65" hidden="false" customHeight="false" outlineLevel="0" collapsed="false">
      <c r="A26" s="1" t="n">
        <v>16</v>
      </c>
      <c r="B26" s="3" t="s">
        <v>73</v>
      </c>
      <c r="C26" s="12" t="n">
        <v>523</v>
      </c>
      <c r="D26" s="1" t="n">
        <f aca="false">C26*F26/$E$3</f>
        <v>340.558139534884</v>
      </c>
      <c r="E26" s="12" t="n">
        <f aca="false">C26-D26</f>
        <v>182.441860465116</v>
      </c>
      <c r="F26" s="14" t="n">
        <v>140</v>
      </c>
      <c r="G26" s="12" t="n">
        <v>16</v>
      </c>
      <c r="H26" s="3" t="s">
        <v>73</v>
      </c>
      <c r="I26" s="1" t="n">
        <f aca="false">C26/2.205</f>
        <v>237.18820861678</v>
      </c>
      <c r="J26" s="1" t="n">
        <f aca="false">D26/2.205</f>
        <v>154.448135843485</v>
      </c>
      <c r="K26" s="1" t="n">
        <f aca="false">E26/2.205</f>
        <v>82.7400727732954</v>
      </c>
      <c r="L26" s="1" t="n">
        <f aca="false">F26*25.4</f>
        <v>3556</v>
      </c>
    </row>
    <row r="27" customFormat="false" ht="14.65" hidden="false" customHeight="false" outlineLevel="0" collapsed="false">
      <c r="A27" s="1" t="n">
        <v>17</v>
      </c>
      <c r="B27" s="3" t="s">
        <v>74</v>
      </c>
      <c r="C27" s="12" t="n">
        <v>900</v>
      </c>
      <c r="D27" s="1" t="n">
        <f aca="false">C27*F27/$E$3</f>
        <v>544.186046511628</v>
      </c>
      <c r="E27" s="12" t="n">
        <f aca="false">C27-D27</f>
        <v>355.813953488372</v>
      </c>
      <c r="F27" s="14" t="n">
        <v>130</v>
      </c>
      <c r="G27" s="12" t="n">
        <v>17</v>
      </c>
      <c r="H27" s="3" t="s">
        <v>74</v>
      </c>
      <c r="I27" s="1" t="n">
        <f aca="false">C27/2.205</f>
        <v>408.163265306122</v>
      </c>
      <c r="J27" s="1" t="n">
        <f aca="false">D27/2.205</f>
        <v>246.796392975795</v>
      </c>
      <c r="K27" s="1" t="n">
        <f aca="false">E27/2.205</f>
        <v>161.366872330327</v>
      </c>
      <c r="L27" s="1" t="n">
        <f aca="false">F27*25.4</f>
        <v>3302</v>
      </c>
    </row>
    <row r="28" customFormat="false" ht="14.65" hidden="false" customHeight="false" outlineLevel="0" collapsed="false">
      <c r="A28" s="1" t="n">
        <v>18</v>
      </c>
      <c r="B28" s="0" t="s">
        <v>49</v>
      </c>
      <c r="C28" s="1" t="n">
        <v>150</v>
      </c>
      <c r="D28" s="1" t="n">
        <f aca="false">C28*F28/$E$3</f>
        <v>24.7186046511628</v>
      </c>
      <c r="E28" s="1" t="n">
        <f aca="false">C28-D28</f>
        <v>125.281395348837</v>
      </c>
      <c r="F28" s="2" t="n">
        <v>35.43</v>
      </c>
      <c r="G28" s="12" t="n">
        <v>18</v>
      </c>
      <c r="H28" s="0" t="s">
        <v>49</v>
      </c>
      <c r="I28" s="1" t="n">
        <f aca="false">C28/2.205</f>
        <v>68.0272108843537</v>
      </c>
      <c r="J28" s="1" t="n">
        <f aca="false">D28/2.205</f>
        <v>11.2102515424775</v>
      </c>
      <c r="K28" s="1" t="n">
        <f aca="false">E28/2.205</f>
        <v>56.8169593418763</v>
      </c>
      <c r="L28" s="1" t="n">
        <f aca="false">F28*25.4</f>
        <v>899.922</v>
      </c>
    </row>
    <row r="29" customFormat="false" ht="14.65" hidden="false" customHeight="false" outlineLevel="0" collapsed="false">
      <c r="A29" s="1" t="n">
        <v>19</v>
      </c>
      <c r="B29" s="0" t="s">
        <v>26</v>
      </c>
      <c r="C29" s="1" t="n">
        <v>441</v>
      </c>
      <c r="D29" s="1" t="n">
        <f aca="false">C29*F29/$E$3</f>
        <v>56.5300465116279</v>
      </c>
      <c r="E29" s="1" t="n">
        <f aca="false">C29-D29</f>
        <v>384.469953488372</v>
      </c>
      <c r="F29" s="2" t="n">
        <v>27.56</v>
      </c>
      <c r="G29" s="12" t="n">
        <v>19</v>
      </c>
      <c r="H29" s="0" t="s">
        <v>26</v>
      </c>
      <c r="I29" s="1" t="n">
        <f aca="false">C29/2.205</f>
        <v>200</v>
      </c>
      <c r="J29" s="1" t="n">
        <f aca="false">D29/2.205</f>
        <v>25.6372093023256</v>
      </c>
      <c r="K29" s="1" t="n">
        <f aca="false">E29/2.205</f>
        <v>174.362790697674</v>
      </c>
      <c r="L29" s="1" t="n">
        <f aca="false">F29*25.4</f>
        <v>700.024</v>
      </c>
    </row>
    <row r="30" customFormat="false" ht="14.65" hidden="false" customHeight="false" outlineLevel="0" collapsed="false">
      <c r="A30" s="1" t="n">
        <v>20</v>
      </c>
      <c r="B30" s="0" t="s">
        <v>48</v>
      </c>
      <c r="C30" s="1" t="n">
        <v>441</v>
      </c>
      <c r="D30" s="1" t="n">
        <f aca="false">C30*F30/$E$3</f>
        <v>153.426976744186</v>
      </c>
      <c r="E30" s="1" t="n">
        <f aca="false">C30-D30</f>
        <v>287.573023255814</v>
      </c>
      <c r="F30" s="2" t="n">
        <v>74.8</v>
      </c>
      <c r="G30" s="12" t="n">
        <v>20</v>
      </c>
      <c r="H30" s="0" t="s">
        <v>48</v>
      </c>
      <c r="I30" s="1" t="n">
        <f aca="false">C30/2.205</f>
        <v>200</v>
      </c>
      <c r="J30" s="1" t="n">
        <f aca="false">D30/2.205</f>
        <v>69.5813953488372</v>
      </c>
      <c r="K30" s="1" t="n">
        <f aca="false">E30/2.205</f>
        <v>130.418604651163</v>
      </c>
      <c r="L30" s="1" t="n">
        <f aca="false">F30*25.4</f>
        <v>1899.92</v>
      </c>
    </row>
    <row r="31" customFormat="false" ht="14.65" hidden="false" customHeight="false" outlineLevel="0" collapsed="false">
      <c r="A31" s="1" t="n">
        <v>21</v>
      </c>
      <c r="B31" s="13" t="s">
        <v>54</v>
      </c>
      <c r="C31" s="12" t="n">
        <v>-353</v>
      </c>
      <c r="D31" s="12" t="n">
        <f aca="false">C31*F31/$E$3</f>
        <v>-0</v>
      </c>
      <c r="E31" s="12" t="n">
        <f aca="false">C31-D31</f>
        <v>-353</v>
      </c>
      <c r="F31" s="14" t="n">
        <v>0</v>
      </c>
      <c r="G31" s="12" t="n">
        <v>21</v>
      </c>
      <c r="H31" s="13" t="s">
        <v>54</v>
      </c>
      <c r="I31" s="12" t="n">
        <f aca="false">C31/2.205</f>
        <v>-160.090702947846</v>
      </c>
      <c r="J31" s="12" t="n">
        <f aca="false">D31/2.205</f>
        <v>-0</v>
      </c>
      <c r="K31" s="12" t="n">
        <f aca="false">E31/2.205</f>
        <v>-160.090702947846</v>
      </c>
      <c r="L31" s="12" t="n">
        <f aca="false">F31*25.4</f>
        <v>0</v>
      </c>
    </row>
    <row r="32" customFormat="false" ht="14.65" hidden="false" customHeight="false" outlineLevel="0" collapsed="false">
      <c r="A32" s="1" t="n">
        <v>22</v>
      </c>
      <c r="B32" s="0" t="s">
        <v>27</v>
      </c>
      <c r="C32" s="1" t="n">
        <v>176</v>
      </c>
      <c r="D32" s="1" t="n">
        <f aca="false">C32*F32/$E$3</f>
        <v>193.190697674419</v>
      </c>
      <c r="E32" s="1" t="n">
        <f aca="false">C32-D32</f>
        <v>-17.1906976744186</v>
      </c>
      <c r="F32" s="2" t="n">
        <v>236</v>
      </c>
      <c r="G32" s="12" t="n">
        <v>22</v>
      </c>
      <c r="H32" s="0" t="s">
        <v>27</v>
      </c>
      <c r="I32" s="1" t="n">
        <f aca="false">C32/2.205</f>
        <v>79.8185941043084</v>
      </c>
      <c r="J32" s="1" t="n">
        <f aca="false">D32/2.205</f>
        <v>87.6148288772874</v>
      </c>
      <c r="K32" s="1" t="n">
        <f aca="false">E32/2.205</f>
        <v>-7.79623477297896</v>
      </c>
      <c r="L32" s="1" t="n">
        <f aca="false">F32*25.4</f>
        <v>5994.4</v>
      </c>
    </row>
    <row r="33" customFormat="false" ht="14.65" hidden="false" customHeight="false" outlineLevel="0" collapsed="false">
      <c r="A33" s="1" t="n">
        <v>23</v>
      </c>
      <c r="B33" s="3" t="s">
        <v>75</v>
      </c>
      <c r="C33" s="1" t="n">
        <v>126</v>
      </c>
      <c r="D33" s="1" t="n">
        <f aca="false">C33*F33/$E$3</f>
        <v>96.9906976744186</v>
      </c>
      <c r="E33" s="12" t="n">
        <f aca="false">C33-D33</f>
        <v>29.0093023255814</v>
      </c>
      <c r="F33" s="2" t="n">
        <v>165.5</v>
      </c>
      <c r="G33" s="12" t="n">
        <v>23</v>
      </c>
      <c r="H33" s="3" t="s">
        <v>75</v>
      </c>
      <c r="I33" s="1" t="n">
        <f aca="false">C33/2.205</f>
        <v>57.1428571428571</v>
      </c>
      <c r="J33" s="1" t="n">
        <f aca="false">D33/2.205</f>
        <v>43.9867109634551</v>
      </c>
      <c r="K33" s="1" t="n">
        <f aca="false">E33/2.205</f>
        <v>13.156146179402</v>
      </c>
      <c r="L33" s="1" t="n">
        <f aca="false">F33*25.4</f>
        <v>4203.7</v>
      </c>
    </row>
    <row r="34" customFormat="false" ht="14.65" hidden="false" customHeight="false" outlineLevel="0" collapsed="false">
      <c r="A34" s="0"/>
      <c r="C34" s="0"/>
      <c r="D34" s="0"/>
      <c r="E34" s="0"/>
      <c r="F34" s="0"/>
      <c r="G34" s="0"/>
      <c r="I34" s="0"/>
      <c r="J34" s="0"/>
      <c r="K34" s="0"/>
      <c r="L34" s="0"/>
    </row>
    <row r="35" customFormat="false" ht="14.65" hidden="false" customHeight="false" outlineLevel="0" collapsed="false">
      <c r="A35" s="0"/>
      <c r="C35" s="0"/>
      <c r="D35" s="0"/>
      <c r="E35" s="0"/>
      <c r="F35" s="0"/>
      <c r="G35" s="0"/>
      <c r="I35" s="0"/>
      <c r="J35" s="0"/>
      <c r="K35" s="0"/>
      <c r="L35" s="0"/>
    </row>
    <row r="36" customFormat="false" ht="14.65" hidden="false" customHeight="false" outlineLevel="0" collapsed="false">
      <c r="A36" s="0"/>
      <c r="C36" s="0"/>
      <c r="D36" s="0"/>
      <c r="E36" s="0"/>
      <c r="F36" s="0"/>
      <c r="G36" s="0"/>
      <c r="I36" s="0"/>
      <c r="J36" s="0"/>
      <c r="K36" s="0"/>
      <c r="L36" s="0"/>
    </row>
    <row r="37" customFormat="false" ht="14.65" hidden="false" customHeight="false" outlineLevel="0" collapsed="false">
      <c r="A37" s="0"/>
      <c r="C37" s="0"/>
      <c r="D37" s="0"/>
      <c r="E37" s="0"/>
      <c r="F37" s="0"/>
      <c r="G37" s="0"/>
      <c r="I37" s="0"/>
      <c r="J37" s="0"/>
      <c r="K37" s="0"/>
      <c r="L37" s="0"/>
    </row>
    <row r="38" customFormat="false" ht="14.65" hidden="false" customHeight="false" outlineLevel="0" collapsed="false">
      <c r="B38" s="7" t="s">
        <v>76</v>
      </c>
      <c r="C38" s="1" t="n">
        <f aca="false">C16+SUM(C18:C33)</f>
        <v>55205</v>
      </c>
      <c r="D38" s="1" t="n">
        <f aca="false">D16+SUM(D18:D33)</f>
        <v>18214.8083255814</v>
      </c>
      <c r="E38" s="1" t="n">
        <f aca="false">E16+SUM(E18:E33)</f>
        <v>36990.1916744186</v>
      </c>
      <c r="F38" s="2" t="n">
        <f aca="false">D38*$E$3/C38</f>
        <v>70.9389328865139</v>
      </c>
      <c r="H38" s="7" t="s">
        <v>76</v>
      </c>
      <c r="I38" s="1" t="n">
        <f aca="false">C38/2.205</f>
        <v>25036.2811791383</v>
      </c>
      <c r="J38" s="1" t="n">
        <f aca="false">D38/2.205</f>
        <v>8260.68404788272</v>
      </c>
      <c r="K38" s="1" t="n">
        <f aca="false">E38/2.205</f>
        <v>16775.5971312556</v>
      </c>
      <c r="L38" s="1" t="n">
        <f aca="false">F38*25.4</f>
        <v>1801.84889531745</v>
      </c>
    </row>
    <row r="39" customFormat="false" ht="14.65" hidden="false" customHeight="false" outlineLevel="0" collapsed="false">
      <c r="B39" s="7"/>
      <c r="H39" s="7"/>
    </row>
    <row r="40" customFormat="false" ht="14.65" hidden="false" customHeight="false" outlineLevel="0" collapsed="false">
      <c r="B40" s="7" t="s">
        <v>77</v>
      </c>
      <c r="C40" s="1" t="n">
        <v>55230</v>
      </c>
      <c r="D40" s="1" t="n">
        <v>19400</v>
      </c>
      <c r="E40" s="1" t="n">
        <v>35800</v>
      </c>
      <c r="H40" s="7" t="s">
        <v>77</v>
      </c>
      <c r="I40" s="1" t="n">
        <f aca="false">C40/2.205</f>
        <v>25047.619047619</v>
      </c>
      <c r="J40" s="1" t="n">
        <f aca="false">D40/2.205</f>
        <v>8798.18594104308</v>
      </c>
      <c r="K40" s="1" t="n">
        <f aca="false">E40/2.205</f>
        <v>16235.8276643991</v>
      </c>
    </row>
    <row r="41" customFormat="false" ht="14.65" hidden="false" customHeight="false" outlineLevel="0" collapsed="false">
      <c r="B41" s="7" t="s">
        <v>30</v>
      </c>
      <c r="C41" s="1" t="n">
        <f aca="false">C38-C40</f>
        <v>-25</v>
      </c>
      <c r="D41" s="1" t="n">
        <f aca="false">D38-D40</f>
        <v>-1185.1916744186</v>
      </c>
      <c r="E41" s="1" t="n">
        <f aca="false">E38-E40</f>
        <v>1190.19167441861</v>
      </c>
      <c r="H41" s="7" t="s">
        <v>30</v>
      </c>
      <c r="I41" s="1" t="n">
        <f aca="false">C41/2.205</f>
        <v>-11.3378684807256</v>
      </c>
      <c r="J41" s="1" t="n">
        <f aca="false">D41/2.205</f>
        <v>-537.501893160364</v>
      </c>
      <c r="K41" s="1" t="n">
        <f aca="false">E41/2.205</f>
        <v>539.769466856512</v>
      </c>
    </row>
    <row r="42" customFormat="false" ht="14.65" hidden="false" customHeight="false" outlineLevel="0" collapsed="false">
      <c r="A42" s="0"/>
      <c r="C42" s="0"/>
      <c r="D42" s="0"/>
      <c r="E42" s="0"/>
      <c r="F42" s="0"/>
      <c r="G42" s="0"/>
      <c r="I42" s="0"/>
      <c r="J42" s="0"/>
      <c r="K42" s="0"/>
      <c r="L42" s="0"/>
    </row>
    <row r="43" customFormat="false" ht="14.65" hidden="false" customHeight="false" outlineLevel="0" collapsed="false">
      <c r="A43" s="1" t="n">
        <v>18</v>
      </c>
      <c r="B43" s="3" t="s">
        <v>78</v>
      </c>
      <c r="C43" s="12" t="n">
        <v>1323</v>
      </c>
      <c r="D43" s="1" t="n">
        <f aca="false">C43*F43/$E$3</f>
        <v>799.953488372093</v>
      </c>
      <c r="E43" s="12" t="n">
        <f aca="false">C43-D43</f>
        <v>523.046511627907</v>
      </c>
      <c r="F43" s="14" t="n">
        <v>130</v>
      </c>
      <c r="G43" s="12" t="n">
        <v>18</v>
      </c>
      <c r="H43" s="3" t="s">
        <v>41</v>
      </c>
      <c r="I43" s="1" t="n">
        <f aca="false">C43/2.205</f>
        <v>600</v>
      </c>
      <c r="J43" s="1" t="n">
        <f aca="false">D43/2.205</f>
        <v>362.790697674419</v>
      </c>
      <c r="K43" s="1" t="n">
        <f aca="false">E43/2.205</f>
        <v>237.209302325581</v>
      </c>
      <c r="L43" s="1" t="n">
        <f aca="false">F43*25.4</f>
        <v>3302</v>
      </c>
    </row>
    <row r="44" customFormat="false" ht="14.65" hidden="false" customHeight="false" outlineLevel="0" collapsed="false">
      <c r="A44" s="0"/>
      <c r="C44" s="0"/>
      <c r="D44" s="0"/>
      <c r="E44" s="0"/>
      <c r="F44" s="0"/>
      <c r="G44" s="0"/>
      <c r="I44" s="0"/>
      <c r="J44" s="0"/>
      <c r="K44" s="0"/>
      <c r="L44" s="0"/>
    </row>
    <row r="45" customFormat="false" ht="14.65" hidden="false" customHeight="false" outlineLevel="0" collapsed="false">
      <c r="A45" s="0"/>
      <c r="C45" s="0"/>
      <c r="D45" s="0"/>
      <c r="E45" s="0"/>
      <c r="F45" s="0"/>
      <c r="G45" s="0"/>
      <c r="I45" s="0"/>
      <c r="J45" s="0"/>
      <c r="K45" s="0"/>
      <c r="L45" s="0"/>
    </row>
    <row r="46" customFormat="false" ht="14.65" hidden="false" customHeight="false" outlineLevel="0" collapsed="false">
      <c r="B46" s="7" t="s">
        <v>79</v>
      </c>
      <c r="C46" s="1" t="n">
        <f aca="false">C38+C43</f>
        <v>56528</v>
      </c>
      <c r="D46" s="1" t="n">
        <f aca="false">D38+D43</f>
        <v>19014.7618139535</v>
      </c>
      <c r="E46" s="1" t="n">
        <f aca="false">E38+E43</f>
        <v>37513.2381860465</v>
      </c>
      <c r="F46" s="2" t="n">
        <f aca="false">D46*$E$3/C46</f>
        <v>72.3212176266629</v>
      </c>
      <c r="H46" s="7" t="s">
        <v>28</v>
      </c>
      <c r="I46" s="1" t="n">
        <f aca="false">C46/2.205</f>
        <v>25636.2811791383</v>
      </c>
      <c r="J46" s="1" t="n">
        <f aca="false">D46/2.205</f>
        <v>8623.47474555714</v>
      </c>
      <c r="K46" s="1" t="n">
        <f aca="false">E46/2.205</f>
        <v>17012.8064335812</v>
      </c>
      <c r="L46" s="1" t="n">
        <f aca="false">F46*25.4</f>
        <v>1836.95892771724</v>
      </c>
    </row>
    <row r="47" customFormat="false" ht="14.65" hidden="false" customHeight="false" outlineLevel="0" collapsed="false">
      <c r="C47" s="0"/>
      <c r="D47" s="0"/>
      <c r="E47" s="0"/>
      <c r="F47" s="0"/>
      <c r="G47" s="0"/>
      <c r="I47" s="0"/>
      <c r="J47" s="0"/>
      <c r="K47" s="0"/>
    </row>
    <row r="48" customFormat="false" ht="14.65" hidden="false" customHeight="false" outlineLevel="0" collapsed="false">
      <c r="B48" s="7" t="s">
        <v>29</v>
      </c>
      <c r="C48" s="1" t="n">
        <v>57551</v>
      </c>
      <c r="D48" s="1" t="n">
        <v>20066</v>
      </c>
      <c r="E48" s="1" t="n">
        <v>37485</v>
      </c>
      <c r="H48" s="7" t="s">
        <v>29</v>
      </c>
      <c r="I48" s="1" t="n">
        <f aca="false">C48/2.205</f>
        <v>26100.2267573696</v>
      </c>
      <c r="J48" s="1" t="n">
        <f aca="false">D48/2.205</f>
        <v>9100.22675736961</v>
      </c>
      <c r="K48" s="1" t="n">
        <f aca="false">E48/2.205</f>
        <v>17000</v>
      </c>
    </row>
    <row r="49" customFormat="false" ht="14.65" hidden="false" customHeight="false" outlineLevel="0" collapsed="false">
      <c r="B49" s="7" t="s">
        <v>30</v>
      </c>
      <c r="C49" s="1" t="n">
        <f aca="false">C46-C48</f>
        <v>-1023</v>
      </c>
      <c r="D49" s="1" t="n">
        <f aca="false">D46-D48</f>
        <v>-1051.23818604651</v>
      </c>
      <c r="E49" s="1" t="n">
        <f aca="false">E46-E48</f>
        <v>28.2381860465175</v>
      </c>
      <c r="F49" s="0"/>
      <c r="G49" s="0"/>
      <c r="H49" s="7" t="s">
        <v>30</v>
      </c>
      <c r="I49" s="1" t="n">
        <f aca="false">C49/2.205</f>
        <v>-463.945578231293</v>
      </c>
      <c r="J49" s="1" t="n">
        <f aca="false">D49/2.205</f>
        <v>-476.752011812476</v>
      </c>
      <c r="K49" s="1" t="n">
        <f aca="false">E49/2.205</f>
        <v>12.8064335811871</v>
      </c>
    </row>
    <row r="51" customFormat="false" ht="14.65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</row>
    <row r="52" customFormat="false" ht="14.65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</row>
    <row r="53" customFormat="false" ht="14.65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</row>
    <row r="54" customFormat="false" ht="14.65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</row>
    <row r="57" customFormat="false" ht="14.65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</row>
    <row r="58" customFormat="false" ht="14.65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</row>
    <row r="59" customFormat="false" ht="14.65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</row>
    <row r="60" customFormat="false" ht="14.65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