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Model:</t>
  </si>
  <si>
    <t xml:space="preserve">ST36</t>
  </si>
  <si>
    <t xml:space="preserve">SN 171</t>
  </si>
  <si>
    <t xml:space="preserve">CD Jones - Mack MR688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- 7/24/98</t>
  </si>
  <si>
    <t xml:space="preserve">  Full Fuel</t>
  </si>
  <si>
    <t xml:space="preserve">  No Driver</t>
  </si>
  <si>
    <t xml:space="preserve">  No water</t>
  </si>
  <si>
    <t xml:space="preserve">Add Splash Guard</t>
  </si>
  <si>
    <t xml:space="preserve">Add Rear Covers</t>
  </si>
  <si>
    <t xml:space="preserve">Empty Weight:</t>
  </si>
  <si>
    <t xml:space="preserve">Driver</t>
  </si>
  <si>
    <t xml:space="preserve">Water - 158 Gal</t>
  </si>
  <si>
    <t xml:space="preserve">Loaded Weight:</t>
  </si>
  <si>
    <t xml:space="preserve">SN 168</t>
  </si>
  <si>
    <t xml:space="preserve">Weight Comparsons</t>
  </si>
  <si>
    <t xml:space="preserve">Callahan - Peterbilt 320</t>
  </si>
  <si>
    <t xml:space="preserve">Peterbilt 320 per Mike Enns 12/2/97 -  210" WB</t>
  </si>
  <si>
    <t xml:space="preserve">Mack MR 690                                    215" WB</t>
  </si>
  <si>
    <t xml:space="preserve">Difference</t>
  </si>
  <si>
    <t xml:space="preserve">Peterbilt 320 as received                     212" WB</t>
  </si>
  <si>
    <t xml:space="preserve">98-168-ST36  Callahan                       Empty</t>
  </si>
  <si>
    <t xml:space="preserve">98-166-ST36 Wescrete                       Emp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 t="s">
        <v>2</v>
      </c>
    </row>
    <row r="2" customFormat="false" ht="18" hidden="false" customHeight="true" outlineLevel="0" collapsed="false">
      <c r="D2" s="4"/>
      <c r="E2" s="1" t="s">
        <v>3</v>
      </c>
    </row>
    <row r="3" customFormat="false" ht="18" hidden="false" customHeight="true" outlineLevel="0" collapsed="false">
      <c r="D3" s="3" t="s">
        <v>4</v>
      </c>
      <c r="E3" s="2" t="n">
        <v>215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8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3</v>
      </c>
      <c r="C8" s="1" t="n">
        <v>55600</v>
      </c>
      <c r="D8" s="1" t="n">
        <f aca="false">C8*F8/$E$3</f>
        <v>17759.9330232558</v>
      </c>
      <c r="E8" s="1" t="n">
        <f aca="false">C8-D8</f>
        <v>37840.0669767442</v>
      </c>
      <c r="F8" s="2" t="n">
        <v>68.676</v>
      </c>
    </row>
    <row r="9" customFormat="false" ht="18" hidden="false" customHeight="true" outlineLevel="0" collapsed="false">
      <c r="A9" s="1" t="n">
        <v>2</v>
      </c>
      <c r="B9" s="0" t="s">
        <v>14</v>
      </c>
    </row>
    <row r="10" customFormat="false" ht="18" hidden="false" customHeight="true" outlineLevel="0" collapsed="false">
      <c r="A10" s="1" t="n">
        <v>3</v>
      </c>
      <c r="B10" s="6" t="s">
        <v>15</v>
      </c>
    </row>
    <row r="11" customFormat="false" ht="18" hidden="false" customHeight="true" outlineLevel="0" collapsed="false">
      <c r="A11" s="1" t="n">
        <v>4</v>
      </c>
      <c r="B11" s="6" t="s">
        <v>16</v>
      </c>
    </row>
    <row r="12" customFormat="false" ht="18" hidden="false" customHeight="true" outlineLevel="0" collapsed="false">
      <c r="A12" s="1" t="n">
        <v>5</v>
      </c>
    </row>
    <row r="13" customFormat="false" ht="18" hidden="false" customHeight="true" outlineLevel="0" collapsed="false">
      <c r="A13" s="1" t="n">
        <v>6</v>
      </c>
      <c r="B13" s="0" t="s">
        <v>17</v>
      </c>
      <c r="C13" s="1" t="n">
        <v>100</v>
      </c>
      <c r="D13" s="1" t="n">
        <f aca="false">C13*F13/$E$3</f>
        <v>-39.0697674418605</v>
      </c>
      <c r="E13" s="1" t="n">
        <f aca="false">C13-D13</f>
        <v>139.06976744186</v>
      </c>
      <c r="F13" s="2" t="n">
        <v>-84</v>
      </c>
    </row>
    <row r="14" customFormat="false" ht="18" hidden="false" customHeight="true" outlineLevel="0" collapsed="false">
      <c r="A14" s="1" t="n">
        <v>7</v>
      </c>
      <c r="B14" s="6" t="s">
        <v>18</v>
      </c>
      <c r="C14" s="1" t="n">
        <v>50</v>
      </c>
      <c r="D14" s="1" t="n">
        <f aca="false">C14*F14/$E$3</f>
        <v>-10.9302325581395</v>
      </c>
      <c r="E14" s="1" t="n">
        <f aca="false">C14-D14</f>
        <v>60.9302325581395</v>
      </c>
      <c r="F14" s="2" t="n">
        <v>-47</v>
      </c>
    </row>
    <row r="15" customFormat="false" ht="18" hidden="false" customHeight="true" outlineLevel="0" collapsed="false">
      <c r="A15" s="1" t="n">
        <v>8</v>
      </c>
    </row>
    <row r="16" customFormat="false" ht="18" hidden="false" customHeight="true" outlineLevel="0" collapsed="false">
      <c r="A16" s="1" t="n">
        <v>9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7" t="s">
        <v>19</v>
      </c>
      <c r="C19" s="1" t="n">
        <f aca="false">SUM(C8:C17)</f>
        <v>55750</v>
      </c>
      <c r="D19" s="1" t="n">
        <f aca="false">SUM(D8:D17)</f>
        <v>17709.9330232558</v>
      </c>
      <c r="E19" s="1" t="n">
        <f aca="false">SUM(E8:E17)</f>
        <v>38040.0669767442</v>
      </c>
      <c r="F19" s="2" t="n">
        <f aca="false">D19*$E$3/C19</f>
        <v>68.298396412556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0" t="s">
        <v>20</v>
      </c>
      <c r="C21" s="1" t="n">
        <v>200</v>
      </c>
      <c r="D21" s="1" t="n">
        <f aca="false">C21*F21/$E$3</f>
        <v>206.511627906977</v>
      </c>
      <c r="E21" s="1" t="n">
        <f aca="false">C21-D21</f>
        <v>-6.51162790697674</v>
      </c>
      <c r="F21" s="2" t="n">
        <v>222</v>
      </c>
    </row>
    <row r="22" customFormat="false" ht="18" hidden="false" customHeight="true" outlineLevel="0" collapsed="false">
      <c r="A22" s="1" t="n">
        <v>15</v>
      </c>
      <c r="B22" s="0" t="s">
        <v>21</v>
      </c>
      <c r="C22" s="1" t="n">
        <v>1323</v>
      </c>
      <c r="D22" s="1" t="n">
        <f aca="false">C22*F22/$E$3</f>
        <v>824.567441860465</v>
      </c>
      <c r="E22" s="1" t="n">
        <f aca="false">C22-D22</f>
        <v>498.432558139535</v>
      </c>
      <c r="F22" s="2" t="n">
        <v>134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  <c r="B24" s="6"/>
    </row>
    <row r="25" customFormat="false" ht="18" hidden="false" customHeight="true" outlineLevel="0" collapsed="false">
      <c r="A25" s="1" t="n">
        <v>18</v>
      </c>
      <c r="B25" s="7" t="s">
        <v>22</v>
      </c>
      <c r="C25" s="1" t="n">
        <f aca="false">SUM(C19:C22)</f>
        <v>57273</v>
      </c>
      <c r="D25" s="1" t="n">
        <f aca="false">SUM(D19:D22)</f>
        <v>18741.0120930233</v>
      </c>
      <c r="E25" s="1" t="n">
        <f aca="false">SUM(E19:E22)</f>
        <v>38531.9879069768</v>
      </c>
      <c r="F25" s="2" t="n">
        <f aca="false">D25*$E$3/C25</f>
        <v>70.352829430971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  <c r="B28" s="7"/>
      <c r="C28" s="5"/>
    </row>
    <row r="29" customFormat="false" ht="18" hidden="false" customHeight="true" outlineLevel="0" collapsed="false">
      <c r="A29" s="1" t="n">
        <v>22</v>
      </c>
      <c r="B29" s="7"/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7"/>
      <c r="C31" s="5"/>
    </row>
    <row r="32" customFormat="false" ht="18" hidden="false" customHeight="true" outlineLevel="0" collapsed="false">
      <c r="A32" s="1" t="n">
        <v>25</v>
      </c>
      <c r="B32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 t="s">
        <v>23</v>
      </c>
    </row>
    <row r="2" customFormat="false" ht="18" hidden="false" customHeight="true" outlineLevel="0" collapsed="false">
      <c r="B2" s="0" t="s">
        <v>24</v>
      </c>
      <c r="D2" s="4"/>
      <c r="E2" s="1" t="s">
        <v>25</v>
      </c>
    </row>
    <row r="3" customFormat="false" ht="18" hidden="false" customHeight="true" outlineLevel="0" collapsed="false">
      <c r="D3" s="3" t="s">
        <v>4</v>
      </c>
      <c r="E3" s="2" t="n">
        <v>212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8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26</v>
      </c>
      <c r="C8" s="1" t="n">
        <v>17588</v>
      </c>
      <c r="D8" s="1" t="n">
        <f aca="false">C8*F8/210</f>
        <v>10836.7205714286</v>
      </c>
      <c r="E8" s="1" t="n">
        <f aca="false">C8-D8</f>
        <v>6751.27942857143</v>
      </c>
      <c r="F8" s="2" t="n">
        <v>129.39</v>
      </c>
    </row>
    <row r="9" customFormat="false" ht="18" hidden="false" customHeight="true" outlineLevel="0" collapsed="false">
      <c r="A9" s="1" t="n">
        <v>2</v>
      </c>
      <c r="B9" s="0" t="s">
        <v>27</v>
      </c>
      <c r="C9" s="1" t="n">
        <v>18520</v>
      </c>
      <c r="D9" s="1" t="n">
        <f aca="false">C9*F9/215</f>
        <v>10520.2213953488</v>
      </c>
      <c r="E9" s="1" t="n">
        <f aca="false">C9-D9</f>
        <v>7999.77860465116</v>
      </c>
      <c r="F9" s="2" t="n">
        <v>122.13</v>
      </c>
    </row>
    <row r="10" customFormat="false" ht="18" hidden="false" customHeight="true" outlineLevel="0" collapsed="false">
      <c r="A10" s="1" t="n">
        <v>3</v>
      </c>
    </row>
    <row r="11" customFormat="false" ht="18" hidden="false" customHeight="true" outlineLevel="0" collapsed="false">
      <c r="A11" s="1" t="n">
        <v>4</v>
      </c>
      <c r="B11" s="7" t="s">
        <v>28</v>
      </c>
      <c r="C11" s="1" t="n">
        <f aca="false">C8-C9</f>
        <v>-932</v>
      </c>
      <c r="D11" s="1" t="n">
        <f aca="false">D8-D9</f>
        <v>316.499176079733</v>
      </c>
      <c r="E11" s="1" t="n">
        <f aca="false">E8-E9</f>
        <v>-1248.49917607973</v>
      </c>
    </row>
    <row r="12" customFormat="false" ht="18" hidden="false" customHeight="true" outlineLevel="0" collapsed="false">
      <c r="A12" s="1" t="n">
        <v>5</v>
      </c>
      <c r="B12" s="6"/>
    </row>
    <row r="13" customFormat="false" ht="18" hidden="false" customHeight="true" outlineLevel="0" collapsed="false">
      <c r="A13" s="1" t="n">
        <v>6</v>
      </c>
      <c r="B13" s="0" t="s">
        <v>29</v>
      </c>
      <c r="C13" s="1" t="n">
        <v>20120</v>
      </c>
      <c r="D13" s="1" t="n">
        <f aca="false">C13*F13/212</f>
        <v>11119.9064150943</v>
      </c>
      <c r="E13" s="1" t="n">
        <f aca="false">C13-D13</f>
        <v>9000.09358490566</v>
      </c>
      <c r="F13" s="2" t="n">
        <v>117.168</v>
      </c>
    </row>
    <row r="14" customFormat="false" ht="18" hidden="false" customHeight="true" outlineLevel="0" collapsed="false">
      <c r="A14" s="1" t="n">
        <v>7</v>
      </c>
      <c r="B14" s="0" t="s">
        <v>27</v>
      </c>
      <c r="C14" s="1" t="n">
        <v>18520</v>
      </c>
      <c r="D14" s="1" t="n">
        <f aca="false">C14*F14/215</f>
        <v>10520.2213953488</v>
      </c>
      <c r="E14" s="1" t="n">
        <f aca="false">C14-D14</f>
        <v>7999.77860465116</v>
      </c>
      <c r="F14" s="2" t="n">
        <v>122.13</v>
      </c>
    </row>
    <row r="15" customFormat="false" ht="18" hidden="false" customHeight="true" outlineLevel="0" collapsed="false">
      <c r="A15" s="1" t="n">
        <v>8</v>
      </c>
    </row>
    <row r="16" customFormat="false" ht="18" hidden="false" customHeight="true" outlineLevel="0" collapsed="false">
      <c r="A16" s="1" t="n">
        <v>9</v>
      </c>
      <c r="B16" s="7" t="s">
        <v>28</v>
      </c>
      <c r="C16" s="1" t="n">
        <f aca="false">C13-C14</f>
        <v>1600</v>
      </c>
      <c r="D16" s="1" t="n">
        <f aca="false">D13-D14</f>
        <v>599.685019745502</v>
      </c>
      <c r="E16" s="1" t="n">
        <f aca="false">E13-E14</f>
        <v>1000.3149802545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  <c r="B18" s="0" t="s">
        <v>30</v>
      </c>
      <c r="C18" s="1" t="n">
        <v>56040</v>
      </c>
      <c r="D18" s="1" t="n">
        <f aca="false">C18*F18/212</f>
        <v>18440.3320754717</v>
      </c>
      <c r="E18" s="1" t="n">
        <f aca="false">C18-D18</f>
        <v>37599.6679245283</v>
      </c>
      <c r="F18" s="2" t="n">
        <v>69.76</v>
      </c>
    </row>
    <row r="19" customFormat="false" ht="18" hidden="false" customHeight="true" outlineLevel="0" collapsed="false">
      <c r="A19" s="1" t="n">
        <v>12</v>
      </c>
      <c r="B19" s="0" t="s">
        <v>31</v>
      </c>
      <c r="C19" s="1" t="n">
        <v>55955</v>
      </c>
      <c r="D19" s="1" t="n">
        <f aca="false">C19*F19/215</f>
        <v>18522.4062790698</v>
      </c>
      <c r="E19" s="1" t="n">
        <f aca="false">C19-D19</f>
        <v>37432.5937209302</v>
      </c>
      <c r="F19" s="2" t="n">
        <v>71.17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7" t="s">
        <v>28</v>
      </c>
      <c r="C21" s="1" t="n">
        <f aca="false">C18-C19</f>
        <v>85</v>
      </c>
      <c r="D21" s="1" t="n">
        <f aca="false">D18-D19</f>
        <v>-82.0742035980693</v>
      </c>
      <c r="E21" s="1" t="n">
        <f aca="false">E18-E19</f>
        <v>167.074203598066</v>
      </c>
    </row>
    <row r="22" customFormat="false" ht="18" hidden="false" customHeight="true" outlineLevel="0" collapsed="false">
      <c r="A22" s="1" t="n">
        <v>15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</row>
    <row r="25" customFormat="false" ht="18" hidden="false" customHeight="true" outlineLevel="0" collapsed="false">
      <c r="A25" s="1" t="n">
        <v>18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</row>
    <row r="29" customFormat="false" ht="18" hidden="false" customHeight="true" outlineLevel="0" collapsed="false">
      <c r="A29" s="1" t="n">
        <v>22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</row>
    <row r="32" customFormat="false" ht="18" hidden="false" customHeight="true" outlineLevel="0" collapsed="false">
      <c r="A32" s="1" t="n">
        <v>25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5:48:48Z</dcterms:created>
  <dc:creator>Jim O'Hanlin</dc:creator>
  <dc:description/>
  <dc:language>en-US</dc:language>
  <cp:lastModifiedBy>Jim O'Hanlin</cp:lastModifiedBy>
  <cp:lastPrinted>1998-07-20T17:14:56Z</cp:lastPrinted>
  <cp:revision>0</cp:revision>
  <dc:subject/>
  <dc:title/>
</cp:coreProperties>
</file>