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Model:</t>
  </si>
  <si>
    <t xml:space="preserve">XT32 #2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- 3/4/98</t>
  </si>
  <si>
    <t xml:space="preserve">Add Fuel - 71 Gal</t>
  </si>
  <si>
    <t xml:space="preserve">Add Boom Hyd. Oil - 10 Gal</t>
  </si>
  <si>
    <t xml:space="preserve">Add Pump Hyd. Oil - 32 Gal</t>
  </si>
  <si>
    <t xml:space="preserve">Add O/R Pads &amp; Holders</t>
  </si>
  <si>
    <t xml:space="preserve">Add Control Box Covers</t>
  </si>
  <si>
    <t xml:space="preserve">Add Shift valve Cover</t>
  </si>
  <si>
    <t xml:space="preserve">Add Splash Guard Rubber</t>
  </si>
  <si>
    <t xml:space="preserve">Add Deck Delivery Line</t>
  </si>
  <si>
    <t xml:space="preserve">Add Paint</t>
  </si>
  <si>
    <t xml:space="preserve">Add Water Tank on deck streetside rear</t>
  </si>
  <si>
    <t xml:space="preserve">Add Water - 125 Gal</t>
  </si>
  <si>
    <t xml:space="preserve">Total:</t>
  </si>
  <si>
    <t xml:space="preserve">Alberta Requirement:</t>
  </si>
  <si>
    <t xml:space="preserve">Calculated Weight  - 3/4/98</t>
  </si>
  <si>
    <t xml:space="preserve">Remove Front Bumper Extension</t>
  </si>
  <si>
    <t xml:space="preserve">Deleted Parts</t>
  </si>
  <si>
    <t xml:space="preserve">Del Bumper @ 263"</t>
  </si>
  <si>
    <t xml:space="preserve">Add Bumper @ 253"</t>
  </si>
  <si>
    <t xml:space="preserve">Move Fuel Tank to SS</t>
  </si>
  <si>
    <t xml:space="preserve">Del Fuel Tank &amp; Fuel</t>
  </si>
  <si>
    <t xml:space="preserve">Add Fuel Tank &amp; Fuel</t>
  </si>
  <si>
    <t xml:space="preserve">Move Water tank to rear of Boom Rest</t>
  </si>
  <si>
    <t xml:space="preserve">Del Water tank on deck</t>
  </si>
  <si>
    <t xml:space="preserve">Del Water</t>
  </si>
  <si>
    <t xml:space="preserve">Add Water Tank on boom rest</t>
  </si>
  <si>
    <t xml:space="preserve">Add Water</t>
  </si>
  <si>
    <t xml:space="preserve">Scale Weight - 3/5/98</t>
  </si>
  <si>
    <t xml:space="preserve">Add End Hose</t>
  </si>
  <si>
    <t xml:space="preserve">Add Water Tank Plumbing</t>
  </si>
  <si>
    <t xml:space="preserve">Total Unloaded Weight:</t>
  </si>
  <si>
    <t xml:space="preserve">Total Loaded Weight:</t>
  </si>
  <si>
    <t xml:space="preserve">Calculated Weight</t>
  </si>
  <si>
    <t xml:space="preserve">  Full fuel, No driver, No water tank</t>
  </si>
  <si>
    <t xml:space="preserve">Water tank streetside rear</t>
  </si>
  <si>
    <t xml:space="preserve">Unloaded total:</t>
  </si>
  <si>
    <t xml:space="preserve">Water - 125 Gal</t>
  </si>
  <si>
    <t xml:space="preserve">Loaded Total:</t>
  </si>
  <si>
    <t xml:space="preserve">Water tank streetside @ C.L. Axle</t>
  </si>
  <si>
    <t xml:space="preserve">Water tank streetside Under Deck</t>
  </si>
  <si>
    <t xml:space="preserve">Alberta Requirements</t>
  </si>
  <si>
    <t xml:space="preserve">No permit required:</t>
  </si>
  <si>
    <t xml:space="preserve">Maximum allowed:</t>
  </si>
  <si>
    <t xml:space="preserve">ST36</t>
  </si>
  <si>
    <t xml:space="preserve">SN 166</t>
  </si>
  <si>
    <t xml:space="preserve">Wescrete</t>
  </si>
  <si>
    <t xml:space="preserve">Scale Weight - 5/20/98</t>
  </si>
  <si>
    <t xml:space="preserve">Add Decking</t>
  </si>
  <si>
    <t xml:space="preserve">Add  Handrail</t>
  </si>
  <si>
    <t xml:space="preserve">Add Fenders</t>
  </si>
  <si>
    <t xml:space="preserve">Add Mudflaps</t>
  </si>
  <si>
    <t xml:space="preserve">Add Rear Tool Box</t>
  </si>
  <si>
    <t xml:space="preserve">Add Front Tool Box</t>
  </si>
  <si>
    <t xml:space="preserve">Empty Weight:</t>
  </si>
  <si>
    <t xml:space="preserve">Driver</t>
  </si>
  <si>
    <t xml:space="preserve">Loaded Weight:</t>
  </si>
  <si>
    <t xml:space="preserve">w/ Permit</t>
  </si>
  <si>
    <t xml:space="preserve">26100 Kg</t>
  </si>
  <si>
    <t xml:space="preserve">9100 Kg</t>
  </si>
  <si>
    <t xml:space="preserve">17000 Kg</t>
  </si>
  <si>
    <t xml:space="preserve">No Permit</t>
  </si>
  <si>
    <t xml:space="preserve">24300 Kg</t>
  </si>
  <si>
    <t xml:space="preserve">7300 Kg</t>
  </si>
  <si>
    <t xml:space="preserve">Move Rear Axle 2" to r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/>
    </row>
    <row r="2" customFormat="false" ht="18" hidden="false" customHeight="true" outlineLevel="0" collapsed="false">
      <c r="D2" s="4"/>
    </row>
    <row r="3" customFormat="false" ht="18" hidden="false" customHeight="true" outlineLevel="0" collapsed="false">
      <c r="D3" s="3" t="s">
        <v>2</v>
      </c>
      <c r="E3" s="2" t="n">
        <v>197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1</v>
      </c>
      <c r="C8" s="1" t="n">
        <v>50320</v>
      </c>
      <c r="D8" s="1" t="n">
        <f aca="false">C8*F8/$E$3</f>
        <v>16199.974822335</v>
      </c>
      <c r="E8" s="1" t="n">
        <f aca="false">C8-D8</f>
        <v>34120.025177665</v>
      </c>
      <c r="F8" s="2" t="n">
        <v>63.422</v>
      </c>
    </row>
    <row r="9" customFormat="false" ht="18" hidden="false" customHeight="true" outlineLevel="0" collapsed="false">
      <c r="A9" s="1" t="n">
        <v>2</v>
      </c>
      <c r="B9" s="0" t="s">
        <v>12</v>
      </c>
      <c r="C9" s="1" t="n">
        <v>511</v>
      </c>
      <c r="D9" s="1" t="n">
        <f aca="false">C9*F9/$E$3</f>
        <v>339.802030456853</v>
      </c>
      <c r="E9" s="1" t="n">
        <f aca="false">C9-D9</f>
        <v>171.197969543147</v>
      </c>
      <c r="F9" s="2" t="n">
        <v>131</v>
      </c>
    </row>
    <row r="10" customFormat="false" ht="18" hidden="false" customHeight="true" outlineLevel="0" collapsed="false">
      <c r="A10" s="1" t="n">
        <v>3</v>
      </c>
      <c r="B10" s="6" t="s">
        <v>13</v>
      </c>
      <c r="C10" s="1" t="n">
        <v>72</v>
      </c>
      <c r="D10" s="1" t="n">
        <f aca="false">C10*F10/$E$3</f>
        <v>56.2842639593909</v>
      </c>
      <c r="E10" s="1" t="n">
        <f aca="false">C10-D10</f>
        <v>15.7157360406091</v>
      </c>
      <c r="F10" s="2" t="n">
        <v>154</v>
      </c>
    </row>
    <row r="11" customFormat="false" ht="18" hidden="false" customHeight="true" outlineLevel="0" collapsed="false">
      <c r="A11" s="1" t="n">
        <v>4</v>
      </c>
      <c r="B11" s="6" t="s">
        <v>14</v>
      </c>
      <c r="C11" s="1" t="n">
        <v>230</v>
      </c>
      <c r="D11" s="1" t="n">
        <v>128</v>
      </c>
      <c r="E11" s="1" t="n">
        <f aca="false">C11-D11</f>
        <v>102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 t="s">
        <v>15</v>
      </c>
      <c r="C12" s="1" t="n">
        <v>94</v>
      </c>
      <c r="D12" s="1" t="n">
        <f aca="false">C12*F12/$E$3</f>
        <v>-31.492385786802</v>
      </c>
      <c r="E12" s="1" t="n">
        <f aca="false">C12-D12</f>
        <v>125.492385786802</v>
      </c>
      <c r="F12" s="2" t="n">
        <v>-66</v>
      </c>
    </row>
    <row r="13" customFormat="false" ht="18" hidden="false" customHeight="true" outlineLevel="0" collapsed="false">
      <c r="A13" s="1" t="n">
        <v>6</v>
      </c>
      <c r="B13" s="0" t="s">
        <v>16</v>
      </c>
      <c r="C13" s="1" t="n">
        <v>40</v>
      </c>
      <c r="D13" s="1" t="n">
        <f aca="false">C13*F13/$E$3</f>
        <v>-8.73096446700508</v>
      </c>
      <c r="E13" s="1" t="n">
        <f aca="false">C13-D13</f>
        <v>48.7309644670051</v>
      </c>
      <c r="F13" s="2" t="n">
        <v>-43</v>
      </c>
    </row>
    <row r="14" customFormat="false" ht="18" hidden="false" customHeight="true" outlineLevel="0" collapsed="false">
      <c r="A14" s="1" t="n">
        <v>7</v>
      </c>
      <c r="B14" s="0" t="s">
        <v>17</v>
      </c>
      <c r="C14" s="1" t="n">
        <v>40</v>
      </c>
      <c r="D14" s="1" t="n">
        <f aca="false">C14*F14/$E$3</f>
        <v>-12.5888324873096</v>
      </c>
      <c r="E14" s="1" t="n">
        <f aca="false">C14-D14</f>
        <v>52.5888324873096</v>
      </c>
      <c r="F14" s="2" t="n">
        <v>-62</v>
      </c>
    </row>
    <row r="15" customFormat="false" ht="18" hidden="false" customHeight="true" outlineLevel="0" collapsed="false">
      <c r="A15" s="1" t="n">
        <v>8</v>
      </c>
      <c r="B15" s="0" t="s">
        <v>18</v>
      </c>
      <c r="C15" s="1" t="n">
        <v>15</v>
      </c>
      <c r="D15" s="1" t="n">
        <f aca="false">C15*F15/$E$3</f>
        <v>-7.08121827411168</v>
      </c>
      <c r="E15" s="1" t="n">
        <f aca="false">C15-D15</f>
        <v>22.0812182741117</v>
      </c>
      <c r="F15" s="2" t="n">
        <v>-93</v>
      </c>
    </row>
    <row r="16" customFormat="false" ht="18" hidden="false" customHeight="true" outlineLevel="0" collapsed="false">
      <c r="A16" s="1" t="n">
        <v>9</v>
      </c>
      <c r="B16" s="0" t="s">
        <v>19</v>
      </c>
      <c r="C16" s="1" t="n">
        <v>643</v>
      </c>
      <c r="D16" s="1" t="n">
        <f aca="false">C16*F16/$E$3</f>
        <v>0</v>
      </c>
      <c r="E16" s="1" t="n">
        <f aca="false">C16-D16</f>
        <v>643</v>
      </c>
      <c r="F16" s="2" t="n">
        <v>0</v>
      </c>
    </row>
    <row r="17" customFormat="false" ht="18" hidden="false" customHeight="true" outlineLevel="0" collapsed="false">
      <c r="A17" s="1" t="n">
        <v>10</v>
      </c>
      <c r="B17" s="0" t="s">
        <v>20</v>
      </c>
      <c r="C17" s="1" t="n">
        <v>300</v>
      </c>
      <c r="D17" s="1" t="n">
        <f aca="false">C17*F17/$E$3</f>
        <v>0</v>
      </c>
      <c r="E17" s="1" t="n">
        <f aca="false">C17-D17</f>
        <v>300</v>
      </c>
      <c r="F17" s="2" t="n">
        <v>0</v>
      </c>
    </row>
    <row r="18" customFormat="false" ht="18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8" hidden="false" customHeight="true" outlineLevel="0" collapsed="false">
      <c r="A19" s="1" t="n">
        <v>12</v>
      </c>
      <c r="B19" s="6" t="s">
        <v>21</v>
      </c>
      <c r="C19" s="1" t="n">
        <v>400</v>
      </c>
      <c r="D19" s="1" t="n">
        <f aca="false">C19*F19/$E$3</f>
        <v>-91.3705583756345</v>
      </c>
      <c r="E19" s="1" t="n">
        <f aca="false">C19-D19</f>
        <v>491.370558375635</v>
      </c>
      <c r="F19" s="2" t="n">
        <v>-45</v>
      </c>
    </row>
    <row r="20" customFormat="false" ht="18" hidden="false" customHeight="true" outlineLevel="0" collapsed="false">
      <c r="A20" s="1" t="n">
        <v>13</v>
      </c>
      <c r="B20" s="6" t="s">
        <v>22</v>
      </c>
      <c r="C20" s="1" t="n">
        <v>1038</v>
      </c>
      <c r="D20" s="1" t="n">
        <f aca="false">C20*F20/$E$3</f>
        <v>-237.106598984772</v>
      </c>
      <c r="E20" s="1" t="n">
        <f aca="false">C20-D20</f>
        <v>1275.10659898477</v>
      </c>
      <c r="F20" s="2" t="n">
        <v>-45</v>
      </c>
    </row>
    <row r="21" customFormat="false" ht="18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8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8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8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8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8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8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8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8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8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8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8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8" hidden="false" customHeight="true" outlineLevel="0" collapsed="false"/>
    <row r="34" customFormat="false" ht="20.1" hidden="false" customHeight="true" outlineLevel="0" collapsed="false">
      <c r="B34" s="7" t="s">
        <v>23</v>
      </c>
      <c r="C34" s="1" t="n">
        <f aca="false">SUM(C8:C32)</f>
        <v>53703</v>
      </c>
      <c r="D34" s="1" t="n">
        <f aca="false">SUM(D8:D32)</f>
        <v>16335.6905583756</v>
      </c>
      <c r="E34" s="1" t="n">
        <f aca="false">SUM(E8:E32)</f>
        <v>37367.3094416244</v>
      </c>
      <c r="F34" s="2" t="n">
        <f aca="false">D34*$E$3/C34</f>
        <v>59.9246045844739</v>
      </c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6" t="s">
        <v>25</v>
      </c>
      <c r="C8" s="1" t="n">
        <v>53703</v>
      </c>
      <c r="D8" s="1" t="n">
        <f aca="false">C8*F8/$E$3</f>
        <v>16334.4353299492</v>
      </c>
      <c r="E8" s="1" t="n">
        <f aca="false">C8-D8</f>
        <v>37368.5646700508</v>
      </c>
      <c r="F8" s="2" t="n">
        <v>59.92</v>
      </c>
    </row>
    <row r="9" customFormat="false" ht="17.45" hidden="false" customHeight="true" outlineLevel="0" collapsed="false">
      <c r="A9" s="1" t="n">
        <v>2</v>
      </c>
      <c r="C9" s="1" t="n">
        <v>0</v>
      </c>
      <c r="D9" s="1" t="n">
        <f aca="false">C9*F9/$E$3</f>
        <v>0</v>
      </c>
      <c r="E9" s="1" t="n">
        <f aca="false">C9-D9</f>
        <v>0</v>
      </c>
      <c r="F9" s="2" t="n">
        <v>0</v>
      </c>
    </row>
    <row r="10" customFormat="false" ht="17.45" hidden="false" customHeight="true" outlineLevel="0" collapsed="false">
      <c r="A10" s="1" t="n">
        <v>3</v>
      </c>
      <c r="B10" s="8" t="s">
        <v>26</v>
      </c>
      <c r="C10" s="1" t="n">
        <v>0</v>
      </c>
      <c r="D10" s="1" t="n">
        <f aca="false">C10*F10/$E$3</f>
        <v>0</v>
      </c>
      <c r="E10" s="1" t="n">
        <f aca="false">C10-D10</f>
        <v>0</v>
      </c>
      <c r="F10" s="2" t="n">
        <v>0</v>
      </c>
    </row>
    <row r="11" customFormat="false" ht="17.45" hidden="false" customHeight="true" outlineLevel="0" collapsed="false">
      <c r="A11" s="1" t="n">
        <v>4</v>
      </c>
      <c r="B11" s="6" t="s">
        <v>27</v>
      </c>
      <c r="C11" s="1" t="n">
        <v>-55</v>
      </c>
      <c r="D11" s="1" t="n">
        <f aca="false">C11*F11/$E$3</f>
        <v>-71.1928934010152</v>
      </c>
      <c r="E11" s="1" t="n">
        <f aca="false">C11-D11</f>
        <v>16.1928934010152</v>
      </c>
      <c r="F11" s="2" t="n">
        <v>255</v>
      </c>
    </row>
    <row r="12" customFormat="false" ht="17.45" hidden="false" customHeight="true" outlineLevel="0" collapsed="false">
      <c r="A12" s="1" t="n">
        <v>5</v>
      </c>
      <c r="B12" s="6" t="s">
        <v>28</v>
      </c>
      <c r="C12" s="1" t="n">
        <v>-150</v>
      </c>
      <c r="D12" s="1" t="n">
        <f aca="false">C12*F12/$E$3</f>
        <v>-200.253807106599</v>
      </c>
      <c r="E12" s="1" t="n">
        <f aca="false">C12-D12</f>
        <v>50.253807106599</v>
      </c>
      <c r="F12" s="2" t="n">
        <v>263</v>
      </c>
    </row>
    <row r="13" customFormat="false" ht="17.45" hidden="false" customHeight="true" outlineLevel="0" collapsed="false">
      <c r="A13" s="1" t="n">
        <v>6</v>
      </c>
      <c r="B13" s="0" t="s">
        <v>29</v>
      </c>
      <c r="C13" s="1" t="n">
        <v>150</v>
      </c>
      <c r="D13" s="1" t="n">
        <f aca="false">C13*F13/$E$3</f>
        <v>192.639593908629</v>
      </c>
      <c r="E13" s="1" t="n">
        <f aca="false">C13-D13</f>
        <v>-42.6395939086295</v>
      </c>
      <c r="F13" s="2" t="n">
        <v>253</v>
      </c>
    </row>
    <row r="14" customFormat="false" ht="17.45" hidden="false" customHeight="true" outlineLevel="0" collapsed="false">
      <c r="A14" s="1" t="n">
        <v>7</v>
      </c>
      <c r="C14" s="1" t="n">
        <v>0</v>
      </c>
      <c r="D14" s="1" t="n">
        <f aca="false">C14*F14/$E$3</f>
        <v>0</v>
      </c>
      <c r="E14" s="1" t="n">
        <f aca="false">C14-D14</f>
        <v>0</v>
      </c>
      <c r="F14" s="2" t="n">
        <v>0</v>
      </c>
    </row>
    <row r="15" customFormat="false" ht="17.45" hidden="false" customHeight="true" outlineLevel="0" collapsed="false">
      <c r="A15" s="1" t="n">
        <v>8</v>
      </c>
      <c r="B15" s="9" t="s">
        <v>30</v>
      </c>
      <c r="C15" s="1" t="n">
        <v>0</v>
      </c>
      <c r="D15" s="1" t="n">
        <f aca="false">C15*F15/$E$3</f>
        <v>0</v>
      </c>
      <c r="E15" s="1" t="n">
        <f aca="false">C15-D15</f>
        <v>0</v>
      </c>
      <c r="F15" s="2" t="n">
        <v>0</v>
      </c>
    </row>
    <row r="16" customFormat="false" ht="17.45" hidden="false" customHeight="true" outlineLevel="0" collapsed="false">
      <c r="A16" s="1" t="n">
        <v>9</v>
      </c>
      <c r="B16" s="0" t="s">
        <v>31</v>
      </c>
      <c r="C16" s="1" t="n">
        <v>-611</v>
      </c>
      <c r="D16" s="1" t="n">
        <f aca="false">C16*F16/$E$3</f>
        <v>-406.299492385787</v>
      </c>
      <c r="E16" s="1" t="n">
        <f aca="false">C16-D16</f>
        <v>-204.700507614213</v>
      </c>
      <c r="F16" s="2" t="n">
        <v>131</v>
      </c>
    </row>
    <row r="17" customFormat="false" ht="17.45" hidden="false" customHeight="true" outlineLevel="0" collapsed="false">
      <c r="A17" s="1" t="n">
        <v>10</v>
      </c>
      <c r="B17" s="0" t="s">
        <v>32</v>
      </c>
      <c r="C17" s="1" t="n">
        <v>611</v>
      </c>
      <c r="D17" s="1" t="n">
        <f aca="false">C17*F17/$E$3</f>
        <v>276.035532994924</v>
      </c>
      <c r="E17" s="1" t="n">
        <f aca="false">C17-D17</f>
        <v>334.964467005076</v>
      </c>
      <c r="F17" s="2" t="n">
        <v>89</v>
      </c>
    </row>
    <row r="18" customFormat="false" ht="17.45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7.45" hidden="false" customHeight="true" outlineLevel="0" collapsed="false">
      <c r="A19" s="1" t="n">
        <v>12</v>
      </c>
      <c r="B19" s="9" t="s">
        <v>33</v>
      </c>
      <c r="C19" s="1" t="n">
        <v>0</v>
      </c>
      <c r="D19" s="1" t="n">
        <f aca="false">C19*F19/$E$3</f>
        <v>0</v>
      </c>
      <c r="E19" s="1" t="n">
        <f aca="false">C19-D19</f>
        <v>0</v>
      </c>
      <c r="F19" s="2" t="n">
        <v>0</v>
      </c>
    </row>
    <row r="20" customFormat="false" ht="17.45" hidden="false" customHeight="true" outlineLevel="0" collapsed="false">
      <c r="A20" s="1" t="n">
        <v>13</v>
      </c>
      <c r="B20" s="6" t="s">
        <v>34</v>
      </c>
      <c r="C20" s="1" t="n">
        <v>400</v>
      </c>
      <c r="D20" s="1" t="n">
        <f aca="false">C20*F20/$E$3</f>
        <v>-91.3705583756345</v>
      </c>
      <c r="E20" s="1" t="n">
        <f aca="false">C20-D20</f>
        <v>491.370558375635</v>
      </c>
      <c r="F20" s="2" t="n">
        <v>-45</v>
      </c>
    </row>
    <row r="21" customFormat="false" ht="17.45" hidden="false" customHeight="true" outlineLevel="0" collapsed="false">
      <c r="A21" s="1" t="n">
        <v>14</v>
      </c>
      <c r="B21" s="0" t="s">
        <v>35</v>
      </c>
      <c r="C21" s="1" t="n">
        <v>1038</v>
      </c>
      <c r="D21" s="1" t="n">
        <f aca="false">C21*F21/$E$3</f>
        <v>-237.106598984772</v>
      </c>
      <c r="E21" s="1" t="n">
        <f aca="false">C21-D21</f>
        <v>1275.10659898477</v>
      </c>
      <c r="F21" s="2" t="n">
        <v>-45</v>
      </c>
    </row>
    <row r="22" customFormat="false" ht="17.45" hidden="false" customHeight="true" outlineLevel="0" collapsed="false">
      <c r="A22" s="1" t="n">
        <v>15</v>
      </c>
      <c r="B22" s="0" t="s">
        <v>36</v>
      </c>
      <c r="C22" s="1" t="n">
        <v>400</v>
      </c>
      <c r="D22" s="1" t="n">
        <f aca="false">C22*F22/$E$3</f>
        <v>-182.741116751269</v>
      </c>
      <c r="E22" s="1" t="n">
        <f aca="false">C22-D22</f>
        <v>582.741116751269</v>
      </c>
      <c r="F22" s="2" t="n">
        <v>-90</v>
      </c>
    </row>
    <row r="23" customFormat="false" ht="17.45" hidden="false" customHeight="true" outlineLevel="0" collapsed="false">
      <c r="A23" s="1" t="n">
        <v>16</v>
      </c>
      <c r="B23" s="6" t="s">
        <v>37</v>
      </c>
      <c r="C23" s="1" t="n">
        <v>1038</v>
      </c>
      <c r="D23" s="1" t="n">
        <f aca="false">C23*F23/$E$3</f>
        <v>-474.213197969543</v>
      </c>
      <c r="E23" s="1" t="n">
        <f aca="false">C23-D23</f>
        <v>1512.21319796954</v>
      </c>
      <c r="F23" s="2" t="n">
        <v>-90</v>
      </c>
    </row>
    <row r="24" customFormat="false" ht="17.45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7.45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7.45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7.45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7.45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7.45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7.45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7.45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7.4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 t="s">
        <v>23</v>
      </c>
      <c r="C34" s="1" t="n">
        <f aca="false">SUM(C8:C32)</f>
        <v>56524</v>
      </c>
      <c r="D34" s="1" t="n">
        <f aca="false">SUM(D8:D32)</f>
        <v>15139.9327918782</v>
      </c>
      <c r="E34" s="1" t="n">
        <f aca="false">SUM(E8:E32)</f>
        <v>41384.0672081218</v>
      </c>
      <c r="F34" s="2" t="n">
        <f aca="false">D34*$E$3/C34</f>
        <v>52.7663781756422</v>
      </c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0" t="s">
        <v>11</v>
      </c>
      <c r="C8" s="1" t="n">
        <v>50320</v>
      </c>
      <c r="D8" s="1" t="n">
        <f aca="false">C8*F8/$E$3</f>
        <v>16199.974822335</v>
      </c>
      <c r="E8" s="1" t="n">
        <f aca="false">C8-D8</f>
        <v>34120.025177665</v>
      </c>
      <c r="F8" s="2" t="n">
        <v>63.422</v>
      </c>
    </row>
    <row r="9" customFormat="false" ht="17.45" hidden="false" customHeight="true" outlineLevel="0" collapsed="false">
      <c r="A9" s="1" t="n">
        <v>2</v>
      </c>
      <c r="B9" s="0" t="s">
        <v>12</v>
      </c>
      <c r="C9" s="1" t="n">
        <v>511</v>
      </c>
      <c r="D9" s="1" t="n">
        <f aca="false">C9*F9/$E$3</f>
        <v>339.802030456853</v>
      </c>
      <c r="E9" s="1" t="n">
        <f aca="false">C9-D9</f>
        <v>171.197969543147</v>
      </c>
      <c r="F9" s="2" t="n">
        <v>131</v>
      </c>
    </row>
    <row r="10" customFormat="false" ht="17.45" hidden="false" customHeight="true" outlineLevel="0" collapsed="false">
      <c r="A10" s="1" t="n">
        <v>3</v>
      </c>
      <c r="B10" s="6" t="s">
        <v>13</v>
      </c>
      <c r="C10" s="1" t="n">
        <v>72</v>
      </c>
      <c r="D10" s="1" t="n">
        <f aca="false">C10*F10/$E$3</f>
        <v>56.2842639593909</v>
      </c>
      <c r="E10" s="1" t="n">
        <f aca="false">C10-D10</f>
        <v>15.7157360406091</v>
      </c>
      <c r="F10" s="2" t="n">
        <v>154</v>
      </c>
    </row>
    <row r="11" customFormat="false" ht="17.45" hidden="false" customHeight="true" outlineLevel="0" collapsed="false">
      <c r="A11" s="1" t="n">
        <v>4</v>
      </c>
      <c r="B11" s="6" t="s">
        <v>14</v>
      </c>
      <c r="C11" s="1" t="n">
        <v>230</v>
      </c>
      <c r="D11" s="1" t="n">
        <f aca="false">C11*F11/$E$3</f>
        <v>149.441624365482</v>
      </c>
      <c r="E11" s="1" t="n">
        <f aca="false">C11-D11</f>
        <v>80.5583756345178</v>
      </c>
      <c r="F11" s="2" t="n">
        <v>128</v>
      </c>
    </row>
    <row r="12" customFormat="false" ht="17.45" hidden="false" customHeight="true" outlineLevel="0" collapsed="false">
      <c r="A12" s="1" t="n">
        <v>5</v>
      </c>
      <c r="B12" s="6" t="s">
        <v>15</v>
      </c>
      <c r="C12" s="1" t="n">
        <v>94</v>
      </c>
      <c r="D12" s="1" t="n">
        <f aca="false">C12*F12/$E$3</f>
        <v>-31.0152284263959</v>
      </c>
      <c r="E12" s="1" t="n">
        <f aca="false">C12-D12</f>
        <v>125.015228426396</v>
      </c>
      <c r="F12" s="2" t="n">
        <v>-65</v>
      </c>
    </row>
    <row r="13" customFormat="false" ht="17.45" hidden="false" customHeight="true" outlineLevel="0" collapsed="false">
      <c r="A13" s="1" t="n">
        <v>6</v>
      </c>
      <c r="B13" s="0" t="s">
        <v>16</v>
      </c>
      <c r="C13" s="1" t="n">
        <v>40</v>
      </c>
      <c r="D13" s="1" t="n">
        <f aca="false">C13*F13/$E$3</f>
        <v>-8.73096446700508</v>
      </c>
      <c r="E13" s="1" t="n">
        <f aca="false">C13-D13</f>
        <v>48.7309644670051</v>
      </c>
      <c r="F13" s="2" t="n">
        <v>-43</v>
      </c>
    </row>
    <row r="14" customFormat="false" ht="17.45" hidden="false" customHeight="true" outlineLevel="0" collapsed="false">
      <c r="A14" s="1" t="n">
        <v>7</v>
      </c>
      <c r="B14" s="0" t="s">
        <v>18</v>
      </c>
      <c r="C14" s="1" t="n">
        <v>15</v>
      </c>
      <c r="D14" s="1" t="n">
        <f aca="false">C14*F14/$E$3</f>
        <v>-7.08121827411168</v>
      </c>
      <c r="E14" s="1" t="n">
        <f aca="false">C14-D14</f>
        <v>22.0812182741117</v>
      </c>
      <c r="F14" s="2" t="n">
        <v>-93</v>
      </c>
    </row>
    <row r="15" customFormat="false" ht="17.45" hidden="false" customHeight="true" outlineLevel="0" collapsed="false">
      <c r="A15" s="1" t="n">
        <v>8</v>
      </c>
      <c r="B15" s="0" t="s">
        <v>19</v>
      </c>
      <c r="C15" s="1" t="n">
        <v>643</v>
      </c>
      <c r="D15" s="1" t="n">
        <f aca="false">C15*F15/$E$3</f>
        <v>0</v>
      </c>
      <c r="E15" s="1" t="n">
        <f aca="false">C15-D15</f>
        <v>643</v>
      </c>
      <c r="F15" s="2" t="n">
        <v>0</v>
      </c>
    </row>
    <row r="16" customFormat="false" ht="17.45" hidden="false" customHeight="true" outlineLevel="0" collapsed="false">
      <c r="A16" s="1" t="n">
        <v>9</v>
      </c>
      <c r="B16" s="6" t="s">
        <v>21</v>
      </c>
      <c r="C16" s="1" t="n">
        <v>375</v>
      </c>
      <c r="D16" s="1" t="n">
        <f aca="false">C16*F16/$E$3</f>
        <v>-57.1065989847716</v>
      </c>
      <c r="E16" s="1" t="n">
        <f aca="false">C16-D16</f>
        <v>432.106598984772</v>
      </c>
      <c r="F16" s="2" t="n">
        <v>-30</v>
      </c>
    </row>
    <row r="17" customFormat="false" ht="17.45" hidden="false" customHeight="true" outlineLevel="0" collapsed="false">
      <c r="A17" s="1" t="n">
        <v>10</v>
      </c>
      <c r="B17" s="6"/>
    </row>
    <row r="18" customFormat="false" ht="17.45" hidden="false" customHeight="true" outlineLevel="0" collapsed="false">
      <c r="A18" s="1" t="n">
        <v>11</v>
      </c>
      <c r="B18" s="7" t="s">
        <v>23</v>
      </c>
      <c r="C18" s="1" t="n">
        <f aca="false">SUM(C8:C17)</f>
        <v>52300</v>
      </c>
      <c r="D18" s="1" t="n">
        <f aca="false">SUM(D8:D17)</f>
        <v>16641.5687309645</v>
      </c>
      <c r="E18" s="1" t="n">
        <f aca="false">SUM(E8:E17)</f>
        <v>35658.4312690355</v>
      </c>
      <c r="F18" s="2" t="n">
        <f aca="false">D18*$E$3/C18</f>
        <v>62.6843028680688</v>
      </c>
    </row>
    <row r="19" customFormat="false" ht="17.45" hidden="false" customHeight="true" outlineLevel="0" collapsed="false">
      <c r="A19" s="1" t="n">
        <v>12</v>
      </c>
      <c r="B19" s="6"/>
      <c r="C19" s="0"/>
      <c r="D19" s="0"/>
      <c r="E19" s="0"/>
      <c r="F19" s="0"/>
    </row>
    <row r="20" customFormat="false" ht="17.45" hidden="false" customHeight="true" outlineLevel="0" collapsed="false">
      <c r="A20" s="1" t="n">
        <v>13</v>
      </c>
      <c r="B20" s="6" t="s">
        <v>38</v>
      </c>
      <c r="C20" s="1" t="n">
        <v>52080</v>
      </c>
      <c r="D20" s="1" t="n">
        <v>16360</v>
      </c>
      <c r="E20" s="1" t="n">
        <v>35720</v>
      </c>
      <c r="F20" s="2" t="n">
        <f aca="false">D20*$E$3/C20</f>
        <v>61.884024577573</v>
      </c>
    </row>
    <row r="21" customFormat="false" ht="17.45" hidden="false" customHeight="true" outlineLevel="0" collapsed="false">
      <c r="A21" s="1" t="n">
        <v>14</v>
      </c>
    </row>
    <row r="22" customFormat="false" ht="17.45" hidden="false" customHeight="true" outlineLevel="0" collapsed="false">
      <c r="A22" s="1" t="n">
        <v>15</v>
      </c>
      <c r="B22" s="0" t="s">
        <v>17</v>
      </c>
      <c r="C22" s="1" t="n">
        <v>40</v>
      </c>
      <c r="D22" s="1" t="n">
        <f aca="false">C22*F22/$E$3</f>
        <v>-12.5888324873096</v>
      </c>
      <c r="E22" s="1" t="n">
        <f aca="false">C22-D22</f>
        <v>52.5888324873096</v>
      </c>
      <c r="F22" s="2" t="n">
        <v>-62</v>
      </c>
    </row>
    <row r="23" customFormat="false" ht="17.45" hidden="false" customHeight="true" outlineLevel="0" collapsed="false">
      <c r="A23" s="1" t="n">
        <v>16</v>
      </c>
      <c r="B23" s="6" t="s">
        <v>39</v>
      </c>
      <c r="C23" s="1" t="n">
        <v>75</v>
      </c>
      <c r="D23" s="1" t="n">
        <f aca="false">C23*F23/$E$3</f>
        <v>25.507614213198</v>
      </c>
      <c r="E23" s="1" t="n">
        <f aca="false">C23-D23</f>
        <v>49.492385786802</v>
      </c>
      <c r="F23" s="2" t="n">
        <v>67</v>
      </c>
    </row>
    <row r="24" customFormat="false" ht="17.45" hidden="false" customHeight="true" outlineLevel="0" collapsed="false">
      <c r="A24" s="1" t="n">
        <v>17</v>
      </c>
      <c r="B24" s="0" t="s">
        <v>40</v>
      </c>
      <c r="C24" s="1" t="n">
        <v>50</v>
      </c>
      <c r="D24" s="1" t="n">
        <f aca="false">C24*F24/$E$3</f>
        <v>-7.61421319796954</v>
      </c>
      <c r="E24" s="1" t="n">
        <f aca="false">C24-D24</f>
        <v>57.6142131979695</v>
      </c>
      <c r="F24" s="2" t="n">
        <v>-30</v>
      </c>
    </row>
    <row r="25" customFormat="false" ht="17.45" hidden="false" customHeight="true" outlineLevel="0" collapsed="false">
      <c r="A25" s="1" t="n">
        <v>18</v>
      </c>
      <c r="B25" s="0" t="s">
        <v>20</v>
      </c>
      <c r="C25" s="1" t="n">
        <v>300</v>
      </c>
      <c r="D25" s="1" t="n">
        <f aca="false">C25*F25/$E$3</f>
        <v>0</v>
      </c>
      <c r="E25" s="1" t="n">
        <f aca="false">C25-D25</f>
        <v>300</v>
      </c>
      <c r="F25" s="2" t="n">
        <v>0</v>
      </c>
    </row>
    <row r="26" customFormat="false" ht="17.45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7.45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7.45" hidden="false" customHeight="true" outlineLevel="0" collapsed="false">
      <c r="A28" s="1" t="n">
        <v>21</v>
      </c>
      <c r="B28" s="6"/>
    </row>
    <row r="29" customFormat="false" ht="17.45" hidden="false" customHeight="true" outlineLevel="0" collapsed="false">
      <c r="A29" s="1" t="n">
        <v>22</v>
      </c>
      <c r="B29" s="7" t="s">
        <v>41</v>
      </c>
      <c r="C29" s="1" t="n">
        <f aca="false">SUM(C20:C27)</f>
        <v>52545</v>
      </c>
      <c r="D29" s="1" t="n">
        <f aca="false">SUM(D20:D27)</f>
        <v>16365.3045685279</v>
      </c>
      <c r="E29" s="1" t="n">
        <f aca="false">SUM(E20:E27)</f>
        <v>36179.6954314721</v>
      </c>
      <c r="F29" s="2" t="n">
        <f aca="false">D29*$E$3/C29</f>
        <v>61.3562660576649</v>
      </c>
    </row>
    <row r="30" customFormat="false" ht="17.45" hidden="false" customHeight="true" outlineLevel="0" collapsed="false">
      <c r="A30" s="1" t="n">
        <v>23</v>
      </c>
      <c r="B30" s="6"/>
    </row>
    <row r="31" customFormat="false" ht="17.45" hidden="false" customHeight="true" outlineLevel="0" collapsed="false">
      <c r="A31" s="1" t="n">
        <v>24</v>
      </c>
      <c r="B31" s="6" t="s">
        <v>22</v>
      </c>
      <c r="C31" s="1" t="n">
        <v>1038</v>
      </c>
      <c r="D31" s="1" t="n">
        <f aca="false">C31*F31/$E$3</f>
        <v>-158.071065989848</v>
      </c>
      <c r="E31" s="1" t="n">
        <f aca="false">C31-D31</f>
        <v>1196.07106598985</v>
      </c>
      <c r="F31" s="2" t="n">
        <v>-30</v>
      </c>
    </row>
    <row r="32" customFormat="false" ht="17.4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 t="s">
        <v>42</v>
      </c>
      <c r="C34" s="1" t="n">
        <f aca="false">SUM(C28:C32)</f>
        <v>53583</v>
      </c>
      <c r="D34" s="1" t="n">
        <f aca="false">SUM(D28:D32)</f>
        <v>16207.2335025381</v>
      </c>
      <c r="E34" s="1" t="n">
        <f aca="false">SUM(E28:E32)</f>
        <v>37375.7664974619</v>
      </c>
      <c r="F34" s="2" t="n">
        <f aca="false">D34*$E$3/C34</f>
        <v>59.5865293096691</v>
      </c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0" t="s">
        <v>43</v>
      </c>
      <c r="C8" s="1" t="n">
        <v>52120</v>
      </c>
      <c r="D8" s="1" t="n">
        <f aca="false">C8*F8/$E$3</f>
        <v>16429.7055837563</v>
      </c>
      <c r="E8" s="1" t="n">
        <f aca="false">C8-D8</f>
        <v>35690.2944162437</v>
      </c>
      <c r="F8" s="2" t="n">
        <v>62.1</v>
      </c>
    </row>
    <row r="9" customFormat="false" ht="17.45" hidden="false" customHeight="true" outlineLevel="0" collapsed="false">
      <c r="A9" s="1" t="n">
        <v>2</v>
      </c>
      <c r="B9" s="0" t="s">
        <v>44</v>
      </c>
    </row>
    <row r="10" customFormat="false" ht="17.45" hidden="false" customHeight="true" outlineLevel="0" collapsed="false">
      <c r="A10" s="1" t="n">
        <v>3</v>
      </c>
      <c r="B10" s="6"/>
    </row>
    <row r="11" customFormat="false" ht="17.45" hidden="false" customHeight="true" outlineLevel="0" collapsed="false">
      <c r="A11" s="1" t="n">
        <v>4</v>
      </c>
      <c r="B11" s="8" t="s">
        <v>45</v>
      </c>
      <c r="C11" s="1" t="n">
        <v>425</v>
      </c>
      <c r="D11" s="1" t="n">
        <f aca="false">C11*F11/$E$3</f>
        <v>-64.7208121827411</v>
      </c>
      <c r="E11" s="1" t="n">
        <f aca="false">C11-D11</f>
        <v>489.720812182741</v>
      </c>
      <c r="F11" s="2" t="n">
        <v>-30</v>
      </c>
    </row>
    <row r="12" customFormat="false" ht="17.45" hidden="false" customHeight="true" outlineLevel="0" collapsed="false">
      <c r="A12" s="1" t="n">
        <v>5</v>
      </c>
      <c r="B12" s="7" t="s">
        <v>46</v>
      </c>
      <c r="C12" s="1" t="n">
        <f aca="false">C8+C11</f>
        <v>52545</v>
      </c>
      <c r="D12" s="1" t="n">
        <f aca="false">D8+D11</f>
        <v>16364.9847715736</v>
      </c>
      <c r="E12" s="1" t="n">
        <f aca="false">E8+E11</f>
        <v>36180.0152284264</v>
      </c>
    </row>
    <row r="13" customFormat="false" ht="17.45" hidden="false" customHeight="true" outlineLevel="0" collapsed="false">
      <c r="A13" s="1" t="n">
        <v>6</v>
      </c>
    </row>
    <row r="14" customFormat="false" ht="17.45" hidden="false" customHeight="true" outlineLevel="0" collapsed="false">
      <c r="A14" s="1" t="n">
        <v>7</v>
      </c>
      <c r="B14" s="0" t="s">
        <v>47</v>
      </c>
      <c r="C14" s="1" t="n">
        <v>1038</v>
      </c>
      <c r="D14" s="1" t="n">
        <f aca="false">C14*F14/$E$3</f>
        <v>-158.071065989848</v>
      </c>
      <c r="E14" s="1" t="n">
        <f aca="false">C14-D14</f>
        <v>1196.07106598985</v>
      </c>
      <c r="F14" s="2" t="n">
        <v>-30</v>
      </c>
    </row>
    <row r="15" customFormat="false" ht="17.45" hidden="false" customHeight="true" outlineLevel="0" collapsed="false">
      <c r="A15" s="1" t="n">
        <v>8</v>
      </c>
      <c r="B15" s="7" t="s">
        <v>48</v>
      </c>
      <c r="C15" s="10" t="n">
        <f aca="false">C12+C14</f>
        <v>53583</v>
      </c>
      <c r="D15" s="10" t="n">
        <f aca="false">D12+D14</f>
        <v>16206.9137055838</v>
      </c>
      <c r="E15" s="10" t="n">
        <f aca="false">E12+E14</f>
        <v>37376.0862944162</v>
      </c>
    </row>
    <row r="16" customFormat="false" ht="17.45" hidden="false" customHeight="true" outlineLevel="0" collapsed="false">
      <c r="A16" s="1" t="n">
        <v>9</v>
      </c>
      <c r="C16" s="0"/>
      <c r="D16" s="0"/>
      <c r="E16" s="0"/>
      <c r="F16" s="0"/>
    </row>
    <row r="17" customFormat="false" ht="17.45" hidden="false" customHeight="true" outlineLevel="0" collapsed="false">
      <c r="A17" s="1" t="n">
        <v>10</v>
      </c>
      <c r="B17" s="8" t="s">
        <v>49</v>
      </c>
      <c r="C17" s="1" t="n">
        <v>425</v>
      </c>
      <c r="D17" s="1" t="n">
        <f aca="false">C17*F17/$E$3</f>
        <v>0</v>
      </c>
      <c r="E17" s="1" t="n">
        <f aca="false">C17-D17</f>
        <v>425</v>
      </c>
      <c r="F17" s="2" t="n">
        <v>0</v>
      </c>
    </row>
    <row r="18" customFormat="false" ht="17.45" hidden="false" customHeight="true" outlineLevel="0" collapsed="false">
      <c r="A18" s="1" t="n">
        <v>11</v>
      </c>
      <c r="B18" s="7" t="s">
        <v>46</v>
      </c>
      <c r="C18" s="10" t="n">
        <f aca="false">C8+C17</f>
        <v>52545</v>
      </c>
      <c r="D18" s="10" t="n">
        <f aca="false">D8+D17</f>
        <v>16429.7055837563</v>
      </c>
      <c r="E18" s="10" t="n">
        <f aca="false">E8+E17</f>
        <v>36115.2944162437</v>
      </c>
    </row>
    <row r="19" customFormat="false" ht="17.45" hidden="false" customHeight="true" outlineLevel="0" collapsed="false">
      <c r="A19" s="1" t="n">
        <v>12</v>
      </c>
    </row>
    <row r="20" customFormat="false" ht="17.45" hidden="false" customHeight="true" outlineLevel="0" collapsed="false">
      <c r="A20" s="1" t="n">
        <v>13</v>
      </c>
      <c r="B20" s="0" t="s">
        <v>47</v>
      </c>
      <c r="C20" s="1" t="n">
        <v>1038</v>
      </c>
      <c r="D20" s="1" t="n">
        <f aca="false">C20*F20/$E$3</f>
        <v>0</v>
      </c>
      <c r="E20" s="1" t="n">
        <f aca="false">C20-D20</f>
        <v>1038</v>
      </c>
      <c r="F20" s="2" t="n">
        <v>0</v>
      </c>
    </row>
    <row r="21" customFormat="false" ht="17.45" hidden="false" customHeight="true" outlineLevel="0" collapsed="false">
      <c r="A21" s="1" t="n">
        <v>14</v>
      </c>
      <c r="B21" s="7" t="s">
        <v>48</v>
      </c>
      <c r="C21" s="10" t="n">
        <f aca="false">C18+C20</f>
        <v>53583</v>
      </c>
      <c r="D21" s="10" t="n">
        <f aca="false">D18+D20</f>
        <v>16429.7055837563</v>
      </c>
      <c r="E21" s="10" t="n">
        <f aca="false">E18+E20</f>
        <v>37153.2944162437</v>
      </c>
    </row>
    <row r="22" customFormat="false" ht="17.45" hidden="false" customHeight="true" outlineLevel="0" collapsed="false">
      <c r="A22" s="1" t="n">
        <v>15</v>
      </c>
    </row>
    <row r="23" customFormat="false" ht="17.45" hidden="false" customHeight="true" outlineLevel="0" collapsed="false">
      <c r="A23" s="1" t="n">
        <v>16</v>
      </c>
      <c r="B23" s="8" t="s">
        <v>50</v>
      </c>
      <c r="C23" s="1" t="n">
        <v>425</v>
      </c>
      <c r="D23" s="1" t="n">
        <f aca="false">C23*F23/$E$3</f>
        <v>179.060913705584</v>
      </c>
      <c r="E23" s="1" t="n">
        <f aca="false">C23-D23</f>
        <v>245.939086294416</v>
      </c>
      <c r="F23" s="2" t="n">
        <v>83</v>
      </c>
    </row>
    <row r="24" customFormat="false" ht="17.45" hidden="false" customHeight="true" outlineLevel="0" collapsed="false">
      <c r="A24" s="1" t="n">
        <v>17</v>
      </c>
      <c r="B24" s="7" t="s">
        <v>46</v>
      </c>
      <c r="C24" s="10" t="n">
        <f aca="false">C8+C23</f>
        <v>52545</v>
      </c>
      <c r="D24" s="10" t="n">
        <f aca="false">D8+D23</f>
        <v>16608.7664974619</v>
      </c>
      <c r="E24" s="10" t="n">
        <f aca="false">E8+E23</f>
        <v>35936.2335025381</v>
      </c>
    </row>
    <row r="25" customFormat="false" ht="17.45" hidden="false" customHeight="true" outlineLevel="0" collapsed="false">
      <c r="A25" s="1" t="n">
        <v>18</v>
      </c>
    </row>
    <row r="26" customFormat="false" ht="17.45" hidden="false" customHeight="true" outlineLevel="0" collapsed="false">
      <c r="A26" s="1" t="n">
        <v>19</v>
      </c>
      <c r="B26" s="0" t="s">
        <v>47</v>
      </c>
      <c r="C26" s="1" t="n">
        <v>1038</v>
      </c>
      <c r="D26" s="1" t="n">
        <f aca="false">C26*F26/$E$3</f>
        <v>437.329949238579</v>
      </c>
      <c r="E26" s="1" t="n">
        <f aca="false">C26-D26</f>
        <v>600.670050761421</v>
      </c>
      <c r="F26" s="2" t="n">
        <v>83</v>
      </c>
    </row>
    <row r="27" customFormat="false" ht="17.45" hidden="false" customHeight="true" outlineLevel="0" collapsed="false">
      <c r="A27" s="1" t="n">
        <v>20</v>
      </c>
      <c r="B27" s="7" t="s">
        <v>48</v>
      </c>
      <c r="C27" s="10" t="n">
        <f aca="false">C24+C26</f>
        <v>53583</v>
      </c>
      <c r="D27" s="10" t="n">
        <f aca="false">D24+D26</f>
        <v>17046.0964467005</v>
      </c>
      <c r="E27" s="10" t="n">
        <f aca="false">E24+E26</f>
        <v>36536.9035532995</v>
      </c>
    </row>
    <row r="28" customFormat="false" ht="17.45" hidden="false" customHeight="true" outlineLevel="0" collapsed="false">
      <c r="A28" s="1" t="n">
        <v>21</v>
      </c>
    </row>
    <row r="29" customFormat="false" ht="17.45" hidden="false" customHeight="true" outlineLevel="0" collapsed="false">
      <c r="A29" s="1" t="n">
        <v>22</v>
      </c>
      <c r="B29" s="9" t="s">
        <v>51</v>
      </c>
    </row>
    <row r="30" customFormat="false" ht="17.45" hidden="false" customHeight="true" outlineLevel="0" collapsed="false">
      <c r="A30" s="1" t="n">
        <v>23</v>
      </c>
      <c r="B30" s="7" t="s">
        <v>52</v>
      </c>
      <c r="C30" s="11" t="n">
        <v>53557</v>
      </c>
      <c r="D30" s="10" t="n">
        <v>16089</v>
      </c>
      <c r="E30" s="10" t="n">
        <v>37468</v>
      </c>
    </row>
    <row r="31" customFormat="false" ht="17.45" hidden="false" customHeight="true" outlineLevel="0" collapsed="false">
      <c r="A31" s="1" t="n">
        <v>24</v>
      </c>
      <c r="C31" s="10"/>
      <c r="D31" s="10"/>
      <c r="E31" s="10"/>
    </row>
    <row r="32" customFormat="false" ht="17.45" hidden="false" customHeight="true" outlineLevel="0" collapsed="false">
      <c r="A32" s="1" t="n">
        <v>25</v>
      </c>
      <c r="B32" s="7" t="s">
        <v>53</v>
      </c>
      <c r="C32" s="10" t="n">
        <v>57524</v>
      </c>
      <c r="D32" s="10" t="n">
        <v>20056</v>
      </c>
      <c r="E32" s="10" t="n">
        <v>37468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/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/>
      <c r="C36" s="0"/>
      <c r="D36" s="0"/>
      <c r="E3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54</v>
      </c>
      <c r="F1" s="0" t="s">
        <v>55</v>
      </c>
    </row>
    <row r="2" customFormat="false" ht="18" hidden="false" customHeight="true" outlineLevel="0" collapsed="false">
      <c r="D2" s="4"/>
      <c r="E2" s="1" t="s">
        <v>56</v>
      </c>
    </row>
    <row r="3" customFormat="false" ht="18" hidden="false" customHeight="true" outlineLevel="0" collapsed="false">
      <c r="D3" s="3" t="s">
        <v>2</v>
      </c>
      <c r="E3" s="2" t="n">
        <v>215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57</v>
      </c>
      <c r="C8" s="1" t="n">
        <v>55120</v>
      </c>
      <c r="D8" s="1" t="n">
        <f aca="false">C8*F8/$E$3</f>
        <v>18399.8251162791</v>
      </c>
      <c r="E8" s="1" t="n">
        <f aca="false">C8-D8</f>
        <v>36720.1748837209</v>
      </c>
      <c r="F8" s="2" t="n">
        <v>71.77</v>
      </c>
    </row>
    <row r="9" customFormat="false" ht="18" hidden="false" customHeight="true" outlineLevel="0" collapsed="false">
      <c r="A9" s="1" t="n">
        <v>2</v>
      </c>
      <c r="B9" s="0" t="s">
        <v>58</v>
      </c>
      <c r="C9" s="1" t="n">
        <v>280</v>
      </c>
      <c r="D9" s="1" t="n">
        <f aca="false">C9*F9/$E$3</f>
        <v>-2.27906976744186</v>
      </c>
      <c r="E9" s="1" t="n">
        <f aca="false">C9-D9</f>
        <v>282.279069767442</v>
      </c>
      <c r="F9" s="2" t="n">
        <v>-1.75</v>
      </c>
    </row>
    <row r="10" customFormat="false" ht="18" hidden="false" customHeight="true" outlineLevel="0" collapsed="false">
      <c r="A10" s="1" t="n">
        <v>3</v>
      </c>
      <c r="B10" s="6" t="s">
        <v>59</v>
      </c>
      <c r="C10" s="1" t="n">
        <v>80</v>
      </c>
      <c r="D10" s="1" t="n">
        <f aca="false">C10*F10/$E$3</f>
        <v>-3.72093023255814</v>
      </c>
      <c r="E10" s="1" t="n">
        <f aca="false">C10-D10</f>
        <v>83.7209302325582</v>
      </c>
      <c r="F10" s="2" t="n">
        <v>-10</v>
      </c>
    </row>
    <row r="11" customFormat="false" ht="18" hidden="false" customHeight="true" outlineLevel="0" collapsed="false">
      <c r="A11" s="1" t="n">
        <v>4</v>
      </c>
      <c r="B11" s="6" t="s">
        <v>60</v>
      </c>
      <c r="C11" s="1" t="n">
        <v>100</v>
      </c>
      <c r="D11" s="1" t="n">
        <f aca="false">C11*F11/$E$3</f>
        <v>0</v>
      </c>
      <c r="E11" s="1" t="n">
        <f aca="false">C11-D11</f>
        <v>100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 t="s">
        <v>61</v>
      </c>
      <c r="C12" s="1" t="n">
        <v>20</v>
      </c>
      <c r="D12" s="1" t="n">
        <f aca="false">C12*F12/$E$3</f>
        <v>-4.74418604651163</v>
      </c>
      <c r="E12" s="1" t="n">
        <f aca="false">C12-D12</f>
        <v>24.7441860465116</v>
      </c>
      <c r="F12" s="2" t="n">
        <v>-51</v>
      </c>
    </row>
    <row r="13" customFormat="false" ht="18" hidden="false" customHeight="true" outlineLevel="0" collapsed="false">
      <c r="A13" s="1" t="n">
        <v>6</v>
      </c>
      <c r="B13" s="0" t="s">
        <v>15</v>
      </c>
      <c r="C13" s="1" t="n">
        <v>150</v>
      </c>
      <c r="D13" s="1" t="n">
        <f aca="false">C13*F13/$E$3</f>
        <v>131.162790697674</v>
      </c>
      <c r="E13" s="1" t="n">
        <f aca="false">C13-D13</f>
        <v>18.8372093023256</v>
      </c>
      <c r="F13" s="2" t="n">
        <v>188</v>
      </c>
    </row>
    <row r="14" customFormat="false" ht="18" hidden="false" customHeight="true" outlineLevel="0" collapsed="false">
      <c r="A14" s="1" t="n">
        <v>7</v>
      </c>
      <c r="B14" s="0" t="s">
        <v>16</v>
      </c>
      <c r="C14" s="1" t="n">
        <v>45</v>
      </c>
      <c r="D14" s="1" t="n">
        <f aca="false">C14*F14/$E$3</f>
        <v>-8.37209302325582</v>
      </c>
      <c r="E14" s="1" t="n">
        <f aca="false">C14-D14</f>
        <v>53.3720930232558</v>
      </c>
      <c r="F14" s="2" t="n">
        <v>-40</v>
      </c>
    </row>
    <row r="15" customFormat="false" ht="18" hidden="false" customHeight="true" outlineLevel="0" collapsed="false">
      <c r="A15" s="1" t="n">
        <v>8</v>
      </c>
      <c r="B15" s="0" t="s">
        <v>62</v>
      </c>
      <c r="C15" s="1" t="n">
        <v>80</v>
      </c>
      <c r="D15" s="1" t="n">
        <f aca="false">C15*F15/$E$3</f>
        <v>-14.8837209302326</v>
      </c>
      <c r="E15" s="1" t="n">
        <f aca="false">C15-D15</f>
        <v>94.8837209302326</v>
      </c>
      <c r="F15" s="2" t="n">
        <v>-40</v>
      </c>
    </row>
    <row r="16" customFormat="false" ht="18" hidden="false" customHeight="true" outlineLevel="0" collapsed="false">
      <c r="A16" s="1" t="n">
        <v>9</v>
      </c>
      <c r="B16" s="0" t="s">
        <v>63</v>
      </c>
      <c r="C16" s="1" t="n">
        <v>80</v>
      </c>
      <c r="D16" s="1" t="n">
        <f aca="false">C16*F16/$E$3</f>
        <v>25.3023255813953</v>
      </c>
      <c r="E16" s="1" t="n">
        <f aca="false">C16-D16</f>
        <v>54.6976744186047</v>
      </c>
      <c r="F16" s="2" t="n">
        <v>68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7" t="s">
        <v>64</v>
      </c>
      <c r="C19" s="1" t="n">
        <f aca="false">SUM(C8:C17)</f>
        <v>55955</v>
      </c>
      <c r="D19" s="1" t="n">
        <f aca="false">SUM(D8:D17)</f>
        <v>18522.2902325581</v>
      </c>
      <c r="E19" s="1" t="n">
        <f aca="false">SUM(E8:E17)</f>
        <v>37432.7097674419</v>
      </c>
      <c r="F19" s="2" t="n">
        <f aca="false">D19*$E$3/C19</f>
        <v>71.169554105978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0" t="s">
        <v>65</v>
      </c>
      <c r="C21" s="1" t="n">
        <v>200</v>
      </c>
      <c r="D21" s="1" t="n">
        <f aca="false">C21*F21/$E$3</f>
        <v>209.302325581395</v>
      </c>
      <c r="E21" s="1" t="n">
        <f aca="false">C21-D21</f>
        <v>-9.30232558139534</v>
      </c>
      <c r="F21" s="2" t="n">
        <v>225</v>
      </c>
    </row>
    <row r="22" customFormat="false" ht="18" hidden="false" customHeight="true" outlineLevel="0" collapsed="false">
      <c r="A22" s="1" t="n">
        <v>15</v>
      </c>
      <c r="B22" s="0" t="s">
        <v>47</v>
      </c>
      <c r="C22" s="1" t="n">
        <v>1038</v>
      </c>
      <c r="D22" s="1" t="n">
        <f aca="false">C22*F22/$E$3</f>
        <v>753.153488372093</v>
      </c>
      <c r="E22" s="1" t="n">
        <f aca="false">C22-D22</f>
        <v>284.846511627907</v>
      </c>
      <c r="F22" s="2" t="n">
        <v>156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  <c r="B24" s="6"/>
    </row>
    <row r="25" customFormat="false" ht="18" hidden="false" customHeight="true" outlineLevel="0" collapsed="false">
      <c r="A25" s="1" t="n">
        <v>18</v>
      </c>
      <c r="B25" s="7" t="s">
        <v>66</v>
      </c>
      <c r="C25" s="1" t="n">
        <f aca="false">SUM(C19:C22)</f>
        <v>57193</v>
      </c>
      <c r="D25" s="1" t="n">
        <f aca="false">SUM(D19:D22)</f>
        <v>19484.7460465116</v>
      </c>
      <c r="E25" s="1" t="n">
        <f aca="false">SUM(E19:E22)</f>
        <v>37708.2539534884</v>
      </c>
      <c r="F25" s="2" t="n">
        <f aca="false">D25*$E$3/C25</f>
        <v>73.247082684944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  <c r="B28" s="7" t="s">
        <v>24</v>
      </c>
      <c r="C28" s="5" t="n">
        <v>57524</v>
      </c>
      <c r="D28" s="1" t="n">
        <v>20056</v>
      </c>
      <c r="E28" s="1" t="n">
        <v>37468</v>
      </c>
    </row>
    <row r="29" customFormat="false" ht="18" hidden="false" customHeight="true" outlineLevel="0" collapsed="false">
      <c r="A29" s="1" t="n">
        <v>22</v>
      </c>
      <c r="B29" s="7" t="s">
        <v>67</v>
      </c>
      <c r="C29" s="1" t="s">
        <v>68</v>
      </c>
      <c r="D29" s="1" t="s">
        <v>69</v>
      </c>
      <c r="E29" s="1" t="s">
        <v>70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7" t="s">
        <v>24</v>
      </c>
      <c r="C31" s="5" t="n">
        <v>53557</v>
      </c>
      <c r="D31" s="1" t="n">
        <v>16089</v>
      </c>
      <c r="E31" s="1" t="n">
        <v>37468</v>
      </c>
    </row>
    <row r="32" customFormat="false" ht="18" hidden="false" customHeight="true" outlineLevel="0" collapsed="false">
      <c r="A32" s="1" t="n">
        <v>25</v>
      </c>
      <c r="B32" s="7" t="s">
        <v>71</v>
      </c>
      <c r="C32" s="1" t="s">
        <v>72</v>
      </c>
      <c r="D32" s="1" t="s">
        <v>73</v>
      </c>
      <c r="E32" s="1" t="s">
        <v>70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7"/>
    </row>
    <row r="35" customFormat="false" ht="18" hidden="false" customHeight="true" outlineLevel="0" collapsed="false">
      <c r="B35" s="7"/>
    </row>
    <row r="36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54</v>
      </c>
      <c r="F1" s="0" t="s">
        <v>55</v>
      </c>
    </row>
    <row r="2" customFormat="false" ht="18" hidden="false" customHeight="true" outlineLevel="0" collapsed="false">
      <c r="D2" s="4"/>
      <c r="E2" s="1" t="s">
        <v>56</v>
      </c>
    </row>
    <row r="3" customFormat="false" ht="18" hidden="false" customHeight="true" outlineLevel="0" collapsed="false">
      <c r="B3" s="7" t="s">
        <v>74</v>
      </c>
      <c r="D3" s="3" t="s">
        <v>2</v>
      </c>
      <c r="E3" s="2" t="n">
        <v>217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57</v>
      </c>
      <c r="C8" s="1" t="n">
        <v>55120</v>
      </c>
      <c r="D8" s="1" t="n">
        <f aca="false">C8*F8/$E$3</f>
        <v>18738.2599078341</v>
      </c>
      <c r="E8" s="1" t="n">
        <f aca="false">C8-D8</f>
        <v>36381.7400921659</v>
      </c>
      <c r="F8" s="2" t="n">
        <v>73.77</v>
      </c>
    </row>
    <row r="9" customFormat="false" ht="18" hidden="false" customHeight="true" outlineLevel="0" collapsed="false">
      <c r="A9" s="1" t="n">
        <v>2</v>
      </c>
      <c r="B9" s="0" t="s">
        <v>58</v>
      </c>
      <c r="C9" s="1" t="n">
        <v>280</v>
      </c>
      <c r="D9" s="1" t="n">
        <f aca="false">C9*F9/$E$3</f>
        <v>0.32258064516129</v>
      </c>
      <c r="E9" s="1" t="n">
        <f aca="false">C9-D9</f>
        <v>279.677419354839</v>
      </c>
      <c r="F9" s="2" t="n">
        <v>0.25</v>
      </c>
    </row>
    <row r="10" customFormat="false" ht="18" hidden="false" customHeight="true" outlineLevel="0" collapsed="false">
      <c r="A10" s="1" t="n">
        <v>3</v>
      </c>
      <c r="B10" s="6" t="s">
        <v>59</v>
      </c>
      <c r="C10" s="1" t="n">
        <v>80</v>
      </c>
      <c r="D10" s="1" t="n">
        <f aca="false">C10*F10/$E$3</f>
        <v>-2.94930875576037</v>
      </c>
      <c r="E10" s="1" t="n">
        <f aca="false">C10-D10</f>
        <v>82.9493087557604</v>
      </c>
      <c r="F10" s="2" t="n">
        <v>-8</v>
      </c>
    </row>
    <row r="11" customFormat="false" ht="18" hidden="false" customHeight="true" outlineLevel="0" collapsed="false">
      <c r="A11" s="1" t="n">
        <v>4</v>
      </c>
      <c r="B11" s="6" t="s">
        <v>60</v>
      </c>
      <c r="C11" s="1" t="n">
        <v>100</v>
      </c>
      <c r="D11" s="1" t="n">
        <f aca="false">C11*F11/$E$3</f>
        <v>0</v>
      </c>
      <c r="E11" s="1" t="n">
        <f aca="false">C11-D11</f>
        <v>100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 t="s">
        <v>61</v>
      </c>
      <c r="C12" s="1" t="n">
        <v>20</v>
      </c>
      <c r="D12" s="1" t="n">
        <f aca="false">C12*F12/$E$3</f>
        <v>-4.70046082949309</v>
      </c>
      <c r="E12" s="1" t="n">
        <f aca="false">C12-D12</f>
        <v>24.7004608294931</v>
      </c>
      <c r="F12" s="2" t="n">
        <v>-51</v>
      </c>
    </row>
    <row r="13" customFormat="false" ht="18" hidden="false" customHeight="true" outlineLevel="0" collapsed="false">
      <c r="A13" s="1" t="n">
        <v>6</v>
      </c>
      <c r="B13" s="0" t="s">
        <v>15</v>
      </c>
      <c r="C13" s="1" t="n">
        <v>150</v>
      </c>
      <c r="D13" s="1" t="n">
        <f aca="false">C13*F13/$E$3</f>
        <v>131.336405529954</v>
      </c>
      <c r="E13" s="1" t="n">
        <f aca="false">C13-D13</f>
        <v>18.6635944700461</v>
      </c>
      <c r="F13" s="2" t="n">
        <v>190</v>
      </c>
    </row>
    <row r="14" customFormat="false" ht="18" hidden="false" customHeight="true" outlineLevel="0" collapsed="false">
      <c r="A14" s="1" t="n">
        <v>7</v>
      </c>
      <c r="B14" s="0" t="s">
        <v>16</v>
      </c>
      <c r="C14" s="1" t="n">
        <v>45</v>
      </c>
      <c r="D14" s="1" t="n">
        <f aca="false">C14*F14/$E$3</f>
        <v>-7.88018433179724</v>
      </c>
      <c r="E14" s="1" t="n">
        <f aca="false">C14-D14</f>
        <v>52.8801843317972</v>
      </c>
      <c r="F14" s="2" t="n">
        <v>-38</v>
      </c>
    </row>
    <row r="15" customFormat="false" ht="18" hidden="false" customHeight="true" outlineLevel="0" collapsed="false">
      <c r="A15" s="1" t="n">
        <v>8</v>
      </c>
      <c r="B15" s="0" t="s">
        <v>62</v>
      </c>
      <c r="C15" s="1" t="n">
        <v>80</v>
      </c>
      <c r="D15" s="1" t="n">
        <f aca="false">C15*F15/$E$3</f>
        <v>-14.0092165898618</v>
      </c>
      <c r="E15" s="1" t="n">
        <f aca="false">C15-D15</f>
        <v>94.0092165898618</v>
      </c>
      <c r="F15" s="2" t="n">
        <v>-38</v>
      </c>
    </row>
    <row r="16" customFormat="false" ht="18" hidden="false" customHeight="true" outlineLevel="0" collapsed="false">
      <c r="A16" s="1" t="n">
        <v>9</v>
      </c>
      <c r="B16" s="0" t="s">
        <v>63</v>
      </c>
      <c r="C16" s="1" t="n">
        <v>80</v>
      </c>
      <c r="D16" s="1" t="n">
        <f aca="false">C16*F16/$E$3</f>
        <v>25.8064516129032</v>
      </c>
      <c r="E16" s="1" t="n">
        <f aca="false">C16-D16</f>
        <v>54.1935483870968</v>
      </c>
      <c r="F16" s="2" t="n">
        <v>70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7" t="s">
        <v>64</v>
      </c>
      <c r="C19" s="1" t="n">
        <f aca="false">SUM(C8:C17)</f>
        <v>55955</v>
      </c>
      <c r="D19" s="1" t="n">
        <f aca="false">SUM(D8:D17)</f>
        <v>18866.1861751152</v>
      </c>
      <c r="E19" s="1" t="n">
        <f aca="false">SUM(E8:E17)</f>
        <v>37088.8138248848</v>
      </c>
      <c r="F19" s="2" t="n">
        <f aca="false">D19*$E$3/C19</f>
        <v>73.1652649450451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0" t="s">
        <v>65</v>
      </c>
      <c r="C21" s="1" t="n">
        <v>200</v>
      </c>
      <c r="D21" s="1" t="n">
        <f aca="false">C21*F21/$E$3</f>
        <v>209.216589861751</v>
      </c>
      <c r="E21" s="1" t="n">
        <f aca="false">C21-D21</f>
        <v>-9.21658986175115</v>
      </c>
      <c r="F21" s="2" t="n">
        <v>227</v>
      </c>
    </row>
    <row r="22" customFormat="false" ht="18" hidden="false" customHeight="true" outlineLevel="0" collapsed="false">
      <c r="A22" s="1" t="n">
        <v>15</v>
      </c>
      <c r="B22" s="0" t="s">
        <v>47</v>
      </c>
      <c r="C22" s="1" t="n">
        <v>1038</v>
      </c>
      <c r="D22" s="1" t="n">
        <f aca="false">C22*F22/$E$3</f>
        <v>755.778801843318</v>
      </c>
      <c r="E22" s="1" t="n">
        <f aca="false">C22-D22</f>
        <v>282.221198156682</v>
      </c>
      <c r="F22" s="2" t="n">
        <v>158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  <c r="B24" s="6"/>
    </row>
    <row r="25" customFormat="false" ht="18" hidden="false" customHeight="true" outlineLevel="0" collapsed="false">
      <c r="A25" s="1" t="n">
        <v>18</v>
      </c>
      <c r="B25" s="7" t="s">
        <v>66</v>
      </c>
      <c r="C25" s="1" t="n">
        <f aca="false">SUM(C19:C22)</f>
        <v>57193</v>
      </c>
      <c r="D25" s="1" t="n">
        <f aca="false">SUM(D19:D22)</f>
        <v>19831.1815668203</v>
      </c>
      <c r="E25" s="1" t="n">
        <f aca="false">SUM(E19:E22)</f>
        <v>37361.8184331797</v>
      </c>
      <c r="F25" s="2" t="n">
        <f aca="false">D25*$E$3/C25</f>
        <v>75.2428863672128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  <c r="B28" s="7" t="s">
        <v>24</v>
      </c>
      <c r="C28" s="5" t="n">
        <v>57524</v>
      </c>
      <c r="D28" s="1" t="n">
        <v>20056</v>
      </c>
      <c r="E28" s="1" t="n">
        <v>37468</v>
      </c>
    </row>
    <row r="29" customFormat="false" ht="18" hidden="false" customHeight="true" outlineLevel="0" collapsed="false">
      <c r="A29" s="1" t="n">
        <v>22</v>
      </c>
      <c r="B29" s="7" t="s">
        <v>67</v>
      </c>
      <c r="C29" s="1" t="s">
        <v>68</v>
      </c>
      <c r="D29" s="1" t="s">
        <v>69</v>
      </c>
      <c r="E29" s="1" t="s">
        <v>70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7" t="s">
        <v>24</v>
      </c>
      <c r="C31" s="5" t="n">
        <v>53557</v>
      </c>
      <c r="D31" s="1" t="n">
        <v>16089</v>
      </c>
      <c r="E31" s="1" t="n">
        <v>37468</v>
      </c>
    </row>
    <row r="32" customFormat="false" ht="18" hidden="false" customHeight="true" outlineLevel="0" collapsed="false">
      <c r="A32" s="1" t="n">
        <v>25</v>
      </c>
      <c r="B32" s="7" t="s">
        <v>71</v>
      </c>
      <c r="C32" s="1" t="s">
        <v>72</v>
      </c>
      <c r="D32" s="1" t="s">
        <v>73</v>
      </c>
      <c r="E32" s="1" t="s">
        <v>70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7"/>
    </row>
    <row r="35" customFormat="false" ht="18" hidden="false" customHeight="true" outlineLevel="0" collapsed="false">
      <c r="B35" s="7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17:43:31Z</dcterms:created>
  <dc:creator>REED MFG</dc:creator>
  <dc:description/>
  <dc:language>en-US</dc:language>
  <cp:lastModifiedBy>Jim O'Hanlin</cp:lastModifiedBy>
  <cp:lastPrinted>1998-05-30T17:18:49Z</cp:lastPrinted>
  <cp:revision>0</cp:revision>
  <dc:subject/>
  <dc:title/>
</cp:coreProperties>
</file>